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 17.2" sheetId="1" state="visible" r:id="rId2"/>
    <sheet name="Anex 17.1" sheetId="2" state="visible" r:id="rId3"/>
    <sheet name="Rajaswa Bandfand" sheetId="3" state="visible" r:id="rId4"/>
    <sheet name="Income " sheetId="4" state="visible" r:id="rId5"/>
  </sheets>
  <externalReferences>
    <externalReference r:id="rId6"/>
  </externalReferenc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8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c;f]h dlxgfsf] dfl;s k|ult ljj/0f</t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—u|fe]n</t>
  </si>
  <si>
    <t xml:space="preserve">,,</t>
  </si>
  <si>
    <t xml:space="preserve">—kSsL÷sfnf]kq]</t>
  </si>
  <si>
    <t xml:space="preserve">—dd{t ;Def/</t>
  </si>
  <si>
    <t xml:space="preserve">!=%</t>
  </si>
  <si>
    <t xml:space="preserve">;DkGg</t>
  </si>
  <si>
    <t xml:space="preserve">!%&amp;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ljB't÷n3' hnljB't tyf a}slNks phf{÷;8salQ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Vofdf, kfOksf] lsdLdf, l/he{jfo/sf] Ifdtfdf</t>
  </si>
  <si>
    <t xml:space="preserve">—O{gf/</t>
  </si>
  <si>
    <t xml:space="preserve">;/;kmfO{ M</t>
  </si>
  <si>
    <t xml:space="preserve">—;f}rfno </t>
  </si>
  <si>
    <t xml:space="preserve">$@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%)</t>
  </si>
  <si>
    <t xml:space="preserve">;~rflnt</t>
  </si>
  <si>
    <t xml:space="preserve">!*!</t>
  </si>
  <si>
    <t xml:space="preserve">cGo</t>
  </si>
  <si>
    <t xml:space="preserve">$</t>
  </si>
  <si>
    <t xml:space="preserve">@@#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^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hGd, d[To'</t>
  </si>
  <si>
    <t xml:space="preserve">      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c;f]h dlxgfsf] dfl;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ebf} dlxgf;Ddsf]</t>
  </si>
  <si>
    <t xml:space="preserve">rfn' cf=j=sf] ebf} dlxgf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!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÷#^%*!&amp;#</t>
  </si>
  <si>
    <t xml:space="preserve">!=#</t>
  </si>
  <si>
    <t xml:space="preserve">k'Flhut vr{ cg'bfg÷#^%*)##</t>
  </si>
  <si>
    <t xml:space="preserve">hDdf ?</t>
  </si>
  <si>
    <t xml:space="preserve">@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÷#^%*!&amp;#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kgf}tL gu&lt;kflnsf sfof{no </t>
  </si>
  <si>
    <t xml:space="preserve">kgf}tL, sfe|]knf~rf]s</t>
  </si>
  <si>
    <t xml:space="preserve">cfGtl&lt;s cfo &lt; &lt;fhZj afF*kmfF*sf] ljj&lt;)f</t>
  </si>
  <si>
    <t xml:space="preserve">2071 c;f]h dlxgf</t>
  </si>
  <si>
    <t xml:space="preserve">cfGtl&lt;s cfo &lt;sd œ? xhf&lt;dfº</t>
  </si>
  <si>
    <t xml:space="preserve">&lt;fhZj afF*kmfF*sf] &lt;sd œ? xhf&lt;dfº</t>
  </si>
  <si>
    <t xml:space="preserve">cl#Nnf] 
dlxgf;Ddsf] </t>
  </si>
  <si>
    <t xml:space="preserve">o; 
dlxgfsf] </t>
  </si>
  <si>
    <t xml:space="preserve">xfn;Ddsf]
hDdf</t>
  </si>
  <si>
    <t xml:space="preserve">zLif{s</t>
  </si>
  <si>
    <t xml:space="preserve">#&lt;hUuf &lt;lhi^«;g</t>
  </si>
  <si>
    <t xml:space="preserve">k|fs[lts ;|f]t</t>
  </si>
  <si>
    <t xml:space="preserve">tof&lt; ug]{</t>
  </si>
  <si>
    <t xml:space="preserve">k|dfl)ft ug]{</t>
  </si>
  <si>
    <t xml:space="preserve">kgf}tL gu/kflnsf sfof{no, kgf}tL</t>
  </si>
  <si>
    <t xml:space="preserve">c;f]h dlxgfsf] /fhZjsf] k|ult k|ltj]bg</t>
  </si>
  <si>
    <t xml:space="preserve">l;=g+=</t>
  </si>
  <si>
    <t xml:space="preserve">/fhZjsf ;|f]tx?</t>
  </si>
  <si>
    <t xml:space="preserve">jflif{s nIo</t>
  </si>
  <si>
    <t xml:space="preserve">ebf} dlxgf 
;Ddsf] hDdf ?</t>
  </si>
  <si>
    <t xml:space="preserve">c;f]h dlxgfsf] hDdf ?</t>
  </si>
  <si>
    <t xml:space="preserve">c;f]h dlxgf ;Ddsf] hDdf ?</t>
  </si>
  <si>
    <t xml:space="preserve">s}lkmot</t>
  </si>
  <si>
    <t xml:space="preserve">cfGtl/s cfo tkm{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;]jf z'Ns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b:t'&lt;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/fhZj afF8kmfF8 tkm{</t>
  </si>
  <si>
    <t xml:space="preserve">#&lt;hUuf &lt;lhi^«];g z'Ns</t>
  </si>
  <si>
    <t xml:space="preserve">lh=lj=;= ;|f]t pkof]u s&lt;af^ afF*kmfF*</t>
  </si>
  <si>
    <t xml:space="preserve">&lt;fhZj afF*kmfF*af^ hDdf</t>
  </si>
  <si>
    <t xml:space="preserve">C0f lnPsf] </t>
  </si>
  <si>
    <t xml:space="preserve">hfFr ug]{</t>
  </si>
  <si>
    <t xml:space="preserve">k|dfl)ft ug]{{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Dev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5"/>
      <color rgb="FF000000"/>
      <name val="Shangrila Numeric"/>
      <family val="0"/>
    </font>
    <font>
      <b val="true"/>
      <sz val="15"/>
      <color rgb="FF000000"/>
      <name val="Shangrila Numeric"/>
      <family val="0"/>
    </font>
    <font>
      <b val="true"/>
      <sz val="10"/>
      <color rgb="FF000000"/>
      <name val="Shangrila Numeric"/>
      <family val="0"/>
    </font>
    <font>
      <b val="true"/>
      <sz val="10"/>
      <name val="Shangrila Numeric"/>
      <family val="0"/>
    </font>
    <font>
      <sz val="10"/>
      <name val="Shangrila Numeric"/>
      <family val="0"/>
    </font>
    <font>
      <sz val="12"/>
      <color rgb="FF000000"/>
      <name val="Calibri"/>
      <family val="2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auti%20Municipality/Fiscal%20Year%202071-072/Income%20Fantw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0000</v>
          </cell>
        </row>
        <row r="5">
          <cell r="C5">
            <v>0</v>
          </cell>
        </row>
        <row r="10">
          <cell r="C10">
            <v>0</v>
          </cell>
        </row>
        <row r="13">
          <cell r="C13">
            <v>0</v>
          </cell>
        </row>
        <row r="22">
          <cell r="C22">
            <v>0</v>
          </cell>
        </row>
        <row r="23">
          <cell r="C23">
            <v>200000</v>
          </cell>
        </row>
        <row r="28">
          <cell r="C28">
            <v>1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/>
      <c r="D12" s="20"/>
      <c r="E12" s="20"/>
      <c r="F12" s="20"/>
    </row>
    <row r="13" customFormat="false" ht="20.1" hidden="false" customHeight="true" outlineLevel="0" collapsed="false">
      <c r="A13" s="18" t="s">
        <v>17</v>
      </c>
      <c r="B13" s="19" t="s">
        <v>18</v>
      </c>
      <c r="C13" s="20"/>
      <c r="D13" s="20"/>
      <c r="E13" s="20"/>
      <c r="F13" s="20"/>
    </row>
    <row r="14" customFormat="false" ht="20.1" hidden="false" customHeight="true" outlineLevel="0" collapsed="false">
      <c r="A14" s="18" t="s">
        <v>19</v>
      </c>
      <c r="B14" s="19" t="s">
        <v>18</v>
      </c>
      <c r="C14" s="20"/>
      <c r="D14" s="20"/>
      <c r="E14" s="20"/>
      <c r="F14" s="20"/>
    </row>
    <row r="15" customFormat="false" ht="20.1" hidden="false" customHeight="true" outlineLevel="0" collapsed="false">
      <c r="A15" s="18" t="s">
        <v>20</v>
      </c>
      <c r="B15" s="19" t="s">
        <v>18</v>
      </c>
      <c r="C15" s="20" t="s">
        <v>21</v>
      </c>
      <c r="D15" s="20" t="s">
        <v>22</v>
      </c>
      <c r="E15" s="20" t="s">
        <v>23</v>
      </c>
      <c r="F15" s="20"/>
    </row>
    <row r="16" customFormat="false" ht="20.1" hidden="false" customHeight="true" outlineLevel="0" collapsed="false">
      <c r="A16" s="15" t="s">
        <v>24</v>
      </c>
      <c r="B16" s="19" t="s">
        <v>25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26</v>
      </c>
      <c r="B17" s="19" t="s">
        <v>18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27</v>
      </c>
      <c r="B18" s="19" t="s">
        <v>18</v>
      </c>
      <c r="C18" s="19"/>
      <c r="D18" s="20"/>
      <c r="E18" s="20"/>
      <c r="F18" s="20"/>
    </row>
    <row r="19" customFormat="false" ht="20.1" hidden="false" customHeight="true" outlineLevel="0" collapsed="false">
      <c r="A19" s="18" t="s">
        <v>28</v>
      </c>
      <c r="B19" s="19" t="s">
        <v>18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29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30</v>
      </c>
      <c r="B21" s="19" t="s">
        <v>31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32</v>
      </c>
      <c r="B22" s="19" t="s">
        <v>33</v>
      </c>
      <c r="C22" s="20"/>
      <c r="D22" s="20"/>
      <c r="E22" s="20"/>
      <c r="F22" s="20"/>
    </row>
    <row r="23" customFormat="false" ht="20.1" hidden="false" customHeight="true" outlineLevel="0" collapsed="false">
      <c r="A23" s="15" t="s">
        <v>34</v>
      </c>
      <c r="B23" s="19" t="s">
        <v>35</v>
      </c>
      <c r="C23" s="20"/>
      <c r="D23" s="20"/>
      <c r="E23" s="20"/>
      <c r="F23" s="20"/>
    </row>
    <row r="24" customFormat="false" ht="20.1" hidden="false" customHeight="true" outlineLevel="0" collapsed="false">
      <c r="A24" s="18" t="s">
        <v>36</v>
      </c>
      <c r="B24" s="21" t="s">
        <v>37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38</v>
      </c>
      <c r="B25" s="19" t="s">
        <v>39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40</v>
      </c>
      <c r="B26" s="19" t="s">
        <v>41</v>
      </c>
      <c r="C26" s="20"/>
      <c r="D26" s="20"/>
      <c r="E26" s="20"/>
      <c r="F26" s="20"/>
    </row>
    <row r="27" customFormat="false" ht="20.1" hidden="false" customHeight="true" outlineLevel="0" collapsed="false">
      <c r="A27" s="15" t="s">
        <v>42</v>
      </c>
      <c r="B27" s="19" t="s">
        <v>41</v>
      </c>
      <c r="C27" s="20"/>
      <c r="D27" s="20"/>
      <c r="E27" s="20"/>
      <c r="F27" s="20"/>
    </row>
    <row r="28" customFormat="false" ht="20.1" hidden="false" customHeight="true" outlineLevel="0" collapsed="false">
      <c r="A28" s="18" t="s">
        <v>43</v>
      </c>
      <c r="B28" s="19" t="s">
        <v>44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45</v>
      </c>
      <c r="B29" s="19" t="s">
        <v>41</v>
      </c>
      <c r="C29" s="20"/>
      <c r="D29" s="20"/>
      <c r="E29" s="20"/>
      <c r="F29" s="20"/>
    </row>
    <row r="30" customFormat="false" ht="20.1" hidden="false" customHeight="true" outlineLevel="0" collapsed="false">
      <c r="A30" s="15" t="s">
        <v>46</v>
      </c>
      <c r="B30" s="19" t="s">
        <v>18</v>
      </c>
      <c r="C30" s="20"/>
      <c r="D30" s="20"/>
      <c r="E30" s="20"/>
      <c r="F30" s="20"/>
    </row>
    <row r="31" customFormat="false" ht="20.1" hidden="false" customHeight="true" outlineLevel="0" collapsed="false">
      <c r="A31" s="18" t="s">
        <v>47</v>
      </c>
      <c r="B31" s="19" t="s">
        <v>18</v>
      </c>
      <c r="C31" s="20"/>
      <c r="D31" s="20" t="s">
        <v>22</v>
      </c>
      <c r="E31" s="20" t="s">
        <v>48</v>
      </c>
      <c r="F31" s="20"/>
    </row>
    <row r="32" customFormat="false" ht="20.1" hidden="false" customHeight="true" outlineLevel="0" collapsed="false">
      <c r="A32" s="18" t="s">
        <v>49</v>
      </c>
      <c r="B32" s="19" t="s">
        <v>33</v>
      </c>
      <c r="C32" s="20"/>
      <c r="D32" s="20"/>
      <c r="E32" s="20"/>
      <c r="F32" s="20"/>
    </row>
    <row r="33" customFormat="false" ht="20.1" hidden="false" customHeight="true" outlineLevel="0" collapsed="false">
      <c r="A33" s="15" t="s">
        <v>50</v>
      </c>
      <c r="B33" s="19" t="s">
        <v>51</v>
      </c>
      <c r="C33" s="20"/>
      <c r="D33" s="20"/>
      <c r="E33" s="20"/>
      <c r="F33" s="20"/>
    </row>
    <row r="34" customFormat="false" ht="20.1" hidden="false" customHeight="true" outlineLevel="0" collapsed="false">
      <c r="A34" s="18" t="s">
        <v>52</v>
      </c>
      <c r="B34" s="19" t="s">
        <v>31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53</v>
      </c>
      <c r="B35" s="19" t="s">
        <v>41</v>
      </c>
      <c r="C35" s="20"/>
      <c r="D35" s="20"/>
      <c r="E35" s="20"/>
      <c r="F35" s="20"/>
    </row>
    <row r="36" customFormat="false" ht="20.1" hidden="false" customHeight="true" outlineLevel="0" collapsed="false">
      <c r="A36" s="15" t="s">
        <v>54</v>
      </c>
      <c r="B36" s="19" t="s">
        <v>55</v>
      </c>
      <c r="C36" s="20"/>
      <c r="D36" s="20"/>
      <c r="E36" s="20"/>
      <c r="F36" s="20"/>
    </row>
    <row r="37" customFormat="false" ht="20.1" hidden="false" customHeight="true" outlineLevel="0" collapsed="false">
      <c r="A37" s="18" t="s">
        <v>56</v>
      </c>
      <c r="B37" s="19" t="s">
        <v>18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57</v>
      </c>
      <c r="B38" s="19" t="s">
        <v>41</v>
      </c>
      <c r="C38" s="20"/>
      <c r="D38" s="20"/>
      <c r="E38" s="20"/>
      <c r="F38" s="20"/>
    </row>
    <row r="39" customFormat="false" ht="20.1" hidden="false" customHeight="true" outlineLevel="0" collapsed="false">
      <c r="A39" s="18" t="s">
        <v>58</v>
      </c>
      <c r="B39" s="19" t="s">
        <v>18</v>
      </c>
      <c r="C39" s="20"/>
      <c r="D39" s="20"/>
      <c r="E39" s="20"/>
      <c r="F39" s="20"/>
    </row>
    <row r="40" customFormat="false" ht="20.1" hidden="false" customHeight="true" outlineLevel="0" collapsed="false">
      <c r="A40" s="18" t="s">
        <v>59</v>
      </c>
      <c r="B40" s="19" t="s">
        <v>18</v>
      </c>
      <c r="C40" s="20"/>
      <c r="D40" s="20"/>
      <c r="E40" s="20"/>
      <c r="F40" s="20"/>
    </row>
    <row r="41" customFormat="false" ht="20.1" hidden="false" customHeight="true" outlineLevel="0" collapsed="false">
      <c r="A41" s="15" t="s">
        <v>60</v>
      </c>
      <c r="B41" s="22"/>
      <c r="C41" s="20"/>
      <c r="D41" s="20"/>
      <c r="E41" s="20"/>
      <c r="F41" s="20"/>
    </row>
    <row r="42" customFormat="false" ht="20.1" hidden="false" customHeight="true" outlineLevel="0" collapsed="false">
      <c r="A42" s="18" t="s">
        <v>61</v>
      </c>
      <c r="B42" s="22"/>
      <c r="C42" s="20"/>
      <c r="D42" s="20"/>
      <c r="E42" s="20"/>
      <c r="F42" s="20"/>
    </row>
    <row r="43" customFormat="false" ht="20.1" hidden="false" customHeight="true" outlineLevel="0" collapsed="false">
      <c r="A43" s="23" t="s">
        <v>62</v>
      </c>
      <c r="B43" s="23" t="s">
        <v>63</v>
      </c>
      <c r="C43" s="24" t="s">
        <v>64</v>
      </c>
      <c r="D43" s="24" t="s">
        <v>65</v>
      </c>
      <c r="E43" s="24" t="s">
        <v>66</v>
      </c>
      <c r="F43" s="24"/>
    </row>
    <row r="44" customFormat="false" ht="20.1" hidden="false" customHeight="true" outlineLevel="0" collapsed="false">
      <c r="A44" s="15" t="s">
        <v>67</v>
      </c>
      <c r="B44" s="20" t="s">
        <v>63</v>
      </c>
      <c r="C44" s="25" t="s">
        <v>68</v>
      </c>
      <c r="D44" s="18"/>
      <c r="E44" s="26" t="s">
        <v>69</v>
      </c>
      <c r="F44" s="25"/>
    </row>
    <row r="45" customFormat="false" ht="20.1" hidden="false" customHeight="true" outlineLevel="0" collapsed="false">
      <c r="A45" s="7" t="s">
        <v>70</v>
      </c>
      <c r="B45" s="27"/>
      <c r="C45" s="28"/>
      <c r="D45" s="29"/>
      <c r="E45" s="30"/>
      <c r="F45" s="28"/>
    </row>
    <row r="46" customFormat="false" ht="20.1" hidden="false" customHeight="true" outlineLevel="0" collapsed="false">
      <c r="A46" s="14" t="s">
        <v>8</v>
      </c>
      <c r="B46" s="14" t="s">
        <v>71</v>
      </c>
      <c r="C46" s="31" t="s">
        <v>72</v>
      </c>
      <c r="D46" s="14" t="s">
        <v>73</v>
      </c>
      <c r="E46" s="14"/>
      <c r="F46" s="28"/>
    </row>
    <row r="47" customFormat="false" ht="20.1" hidden="false" customHeight="true" outlineLevel="0" collapsed="false">
      <c r="A47" s="14"/>
      <c r="B47" s="14"/>
      <c r="C47" s="32" t="s">
        <v>74</v>
      </c>
      <c r="D47" s="14" t="s">
        <v>75</v>
      </c>
      <c r="E47" s="14" t="s">
        <v>76</v>
      </c>
      <c r="F47" s="28"/>
    </row>
    <row r="48" customFormat="false" ht="20.1" hidden="false" customHeight="true" outlineLevel="0" collapsed="false">
      <c r="A48" s="33" t="s">
        <v>77</v>
      </c>
      <c r="B48" s="20" t="s">
        <v>78</v>
      </c>
      <c r="C48" s="34"/>
      <c r="D48" s="18"/>
      <c r="E48" s="23"/>
      <c r="F48" s="28"/>
    </row>
    <row r="49" customFormat="false" ht="20.1" hidden="false" customHeight="true" outlineLevel="0" collapsed="false">
      <c r="A49" s="33" t="s">
        <v>79</v>
      </c>
      <c r="B49" s="20" t="s">
        <v>18</v>
      </c>
      <c r="C49" s="34"/>
      <c r="D49" s="34"/>
      <c r="E49" s="23"/>
      <c r="F49" s="28"/>
    </row>
    <row r="50" customFormat="false" ht="20.1" hidden="false" customHeight="true" outlineLevel="0" collapsed="false">
      <c r="A50" s="33" t="s">
        <v>80</v>
      </c>
      <c r="B50" s="20" t="s">
        <v>18</v>
      </c>
      <c r="C50" s="34"/>
      <c r="D50" s="34"/>
      <c r="E50" s="23"/>
      <c r="F50" s="28"/>
    </row>
    <row r="51" customFormat="false" ht="20.1" hidden="false" customHeight="true" outlineLevel="0" collapsed="false">
      <c r="A51" s="33" t="s">
        <v>81</v>
      </c>
      <c r="B51" s="24" t="s">
        <v>18</v>
      </c>
      <c r="C51" s="34"/>
      <c r="D51" s="18"/>
      <c r="E51" s="23"/>
      <c r="F51" s="28"/>
    </row>
    <row r="52" customFormat="false" ht="25.5" hidden="false" customHeight="true" outlineLevel="0" collapsed="false">
      <c r="A52" s="23" t="s">
        <v>82</v>
      </c>
      <c r="B52" s="23"/>
      <c r="C52" s="34"/>
      <c r="D52" s="23"/>
      <c r="E52" s="23"/>
      <c r="F52" s="28"/>
    </row>
    <row r="53" customFormat="false" ht="25.5" hidden="false" customHeight="true" outlineLevel="0" collapsed="false">
      <c r="A53" s="7" t="s">
        <v>83</v>
      </c>
      <c r="B53" s="28"/>
      <c r="C53" s="28"/>
      <c r="D53" s="29"/>
      <c r="E53" s="30"/>
      <c r="F53" s="28"/>
    </row>
    <row r="54" customFormat="false" ht="25.5" hidden="false" customHeight="true" outlineLevel="0" collapsed="false">
      <c r="A54" s="14" t="s">
        <v>8</v>
      </c>
      <c r="B54" s="14" t="s">
        <v>71</v>
      </c>
      <c r="C54" s="35" t="s">
        <v>72</v>
      </c>
      <c r="D54" s="14" t="s">
        <v>73</v>
      </c>
      <c r="E54" s="14"/>
      <c r="F54" s="28"/>
    </row>
    <row r="55" customFormat="false" ht="39" hidden="false" customHeight="false" outlineLevel="0" collapsed="false">
      <c r="A55" s="14"/>
      <c r="B55" s="14"/>
      <c r="C55" s="31" t="s">
        <v>84</v>
      </c>
      <c r="D55" s="14" t="s">
        <v>85</v>
      </c>
      <c r="E55" s="36" t="s">
        <v>76</v>
      </c>
      <c r="F55" s="28"/>
    </row>
    <row r="56" customFormat="false" ht="25.5" hidden="false" customHeight="true" outlineLevel="0" collapsed="false">
      <c r="A56" s="37" t="s">
        <v>86</v>
      </c>
      <c r="B56" s="25" t="s">
        <v>41</v>
      </c>
      <c r="C56" s="38"/>
      <c r="D56" s="38"/>
      <c r="E56" s="38"/>
      <c r="F56" s="28"/>
    </row>
    <row r="57" customFormat="false" ht="17.25" hidden="false" customHeight="true" outlineLevel="0" collapsed="false">
      <c r="A57" s="37" t="s">
        <v>87</v>
      </c>
      <c r="B57" s="25" t="s">
        <v>18</v>
      </c>
      <c r="C57" s="39"/>
      <c r="D57" s="39"/>
      <c r="E57" s="39"/>
      <c r="F57" s="28"/>
    </row>
    <row r="58" customFormat="false" ht="17.25" hidden="false" customHeight="true" outlineLevel="0" collapsed="false">
      <c r="A58" s="37" t="s">
        <v>88</v>
      </c>
      <c r="B58" s="25" t="s">
        <v>18</v>
      </c>
      <c r="C58" s="39"/>
      <c r="D58" s="39"/>
      <c r="E58" s="39"/>
      <c r="F58" s="28"/>
    </row>
    <row r="59" customFormat="false" ht="17.25" hidden="false" customHeight="true" outlineLevel="0" collapsed="false">
      <c r="A59" s="40" t="s">
        <v>89</v>
      </c>
      <c r="B59" s="25" t="s">
        <v>18</v>
      </c>
      <c r="C59" s="41" t="s">
        <v>90</v>
      </c>
      <c r="D59" s="41"/>
      <c r="E59" s="41"/>
      <c r="F59" s="28"/>
    </row>
    <row r="60" customFormat="false" ht="17.25" hidden="false" customHeight="true" outlineLevel="0" collapsed="false">
      <c r="A60" s="23" t="s">
        <v>91</v>
      </c>
      <c r="B60" s="23"/>
      <c r="C60" s="42"/>
      <c r="D60" s="42"/>
      <c r="E60" s="41"/>
      <c r="F60" s="28"/>
    </row>
    <row r="61" customFormat="false" ht="17.25" hidden="false" customHeight="true" outlineLevel="0" collapsed="false">
      <c r="A61" s="43" t="s">
        <v>92</v>
      </c>
      <c r="B61" s="28"/>
      <c r="C61" s="28"/>
      <c r="D61" s="28"/>
      <c r="E61" s="28"/>
      <c r="F61" s="28"/>
    </row>
    <row r="62" customFormat="false" ht="17.25" hidden="false" customHeight="true" outlineLevel="0" collapsed="false">
      <c r="A62" s="44" t="s">
        <v>8</v>
      </c>
      <c r="B62" s="45" t="s">
        <v>93</v>
      </c>
      <c r="C62" s="45" t="s">
        <v>94</v>
      </c>
      <c r="D62" s="45"/>
      <c r="E62" s="28"/>
      <c r="F62" s="28"/>
    </row>
    <row r="63" customFormat="false" ht="17.25" hidden="false" customHeight="true" outlineLevel="0" collapsed="false">
      <c r="A63" s="44"/>
      <c r="B63" s="45"/>
      <c r="C63" s="46" t="s">
        <v>95</v>
      </c>
      <c r="D63" s="45" t="s">
        <v>96</v>
      </c>
      <c r="E63" s="28"/>
      <c r="F63" s="28"/>
    </row>
    <row r="64" customFormat="false" ht="17.25" hidden="false" customHeight="true" outlineLevel="0" collapsed="false">
      <c r="A64" s="47" t="s">
        <v>97</v>
      </c>
      <c r="B64" s="48" t="n">
        <v>94</v>
      </c>
      <c r="C64" s="14" t="s">
        <v>98</v>
      </c>
      <c r="D64" s="14"/>
      <c r="E64" s="28"/>
      <c r="F64" s="28"/>
    </row>
    <row r="65" customFormat="false" ht="17.25" hidden="false" customHeight="true" outlineLevel="0" collapsed="false">
      <c r="A65" s="49" t="s">
        <v>99</v>
      </c>
      <c r="B65" s="50" t="n">
        <v>0</v>
      </c>
      <c r="C65" s="14"/>
      <c r="D65" s="14"/>
      <c r="E65" s="28"/>
      <c r="F65" s="28"/>
    </row>
    <row r="66" customFormat="false" ht="17.25" hidden="false" customHeight="true" outlineLevel="0" collapsed="false">
      <c r="A66" s="49" t="s">
        <v>100</v>
      </c>
      <c r="B66" s="50" t="n">
        <v>861</v>
      </c>
      <c r="C66" s="14"/>
      <c r="D66" s="14"/>
      <c r="E66" s="28"/>
      <c r="F66" s="28"/>
    </row>
    <row r="67" customFormat="false" ht="17.25" hidden="false" customHeight="true" outlineLevel="0" collapsed="false">
      <c r="A67" s="49" t="s">
        <v>101</v>
      </c>
      <c r="B67" s="50" t="n">
        <v>797</v>
      </c>
      <c r="C67" s="14"/>
      <c r="D67" s="14"/>
      <c r="E67" s="28"/>
      <c r="F67" s="28"/>
    </row>
    <row r="68" customFormat="false" ht="17.25" hidden="false" customHeight="true" outlineLevel="0" collapsed="false">
      <c r="A68" s="49" t="s">
        <v>102</v>
      </c>
      <c r="B68" s="50"/>
      <c r="C68" s="14"/>
      <c r="D68" s="14"/>
      <c r="E68" s="28"/>
      <c r="F68" s="28"/>
    </row>
    <row r="69" customFormat="false" ht="17.25" hidden="false" customHeight="true" outlineLevel="0" collapsed="false">
      <c r="A69" s="49" t="s">
        <v>103</v>
      </c>
      <c r="B69" s="50" t="n">
        <v>80</v>
      </c>
      <c r="C69" s="14"/>
      <c r="D69" s="14"/>
      <c r="E69" s="28"/>
      <c r="F69" s="28"/>
    </row>
    <row r="70" customFormat="false" ht="17.25" hidden="false" customHeight="true" outlineLevel="0" collapsed="false">
      <c r="A70" s="49" t="s">
        <v>104</v>
      </c>
      <c r="B70" s="51" t="n">
        <v>31</v>
      </c>
      <c r="C70" s="14"/>
      <c r="D70" s="14"/>
      <c r="E70" s="28"/>
      <c r="F70" s="28"/>
    </row>
    <row r="71" customFormat="false" ht="17.25" hidden="false" customHeight="true" outlineLevel="0" collapsed="false">
      <c r="A71" s="52" t="s">
        <v>82</v>
      </c>
      <c r="B71" s="25"/>
      <c r="C71" s="23"/>
      <c r="D71" s="23"/>
      <c r="E71" s="28"/>
      <c r="F71" s="28"/>
    </row>
    <row r="72" customFormat="false" ht="17.25" hidden="false" customHeight="true" outlineLevel="0" collapsed="false">
      <c r="A72" s="52" t="s">
        <v>105</v>
      </c>
      <c r="B72" s="17" t="s">
        <v>93</v>
      </c>
      <c r="C72" s="53" t="s">
        <v>106</v>
      </c>
      <c r="D72" s="53"/>
      <c r="E72" s="28"/>
      <c r="F72" s="28"/>
    </row>
    <row r="73" customFormat="false" ht="17.25" hidden="false" customHeight="true" outlineLevel="0" collapsed="false">
      <c r="A73" s="54" t="s">
        <v>107</v>
      </c>
      <c r="B73" s="17"/>
      <c r="C73" s="55"/>
      <c r="D73" s="56"/>
      <c r="E73" s="28"/>
      <c r="F73" s="28"/>
    </row>
    <row r="74" customFormat="false" ht="17.25" hidden="false" customHeight="true" outlineLevel="0" collapsed="false">
      <c r="A74" s="54" t="s">
        <v>108</v>
      </c>
      <c r="B74" s="57" t="n">
        <f aca="false">37+46+43</f>
        <v>126</v>
      </c>
      <c r="C74" s="57" t="n">
        <v>43</v>
      </c>
      <c r="D74" s="58"/>
      <c r="E74" s="28"/>
      <c r="F74" s="28"/>
    </row>
    <row r="75" customFormat="false" ht="21" hidden="false" customHeight="false" outlineLevel="0" collapsed="false">
      <c r="A75" s="54" t="s">
        <v>109</v>
      </c>
      <c r="B75" s="59" t="n">
        <f aca="false">39+35+44</f>
        <v>118</v>
      </c>
      <c r="C75" s="59" t="n">
        <v>44</v>
      </c>
      <c r="D75" s="60"/>
      <c r="E75" s="28"/>
      <c r="F75" s="28"/>
    </row>
    <row r="76" customFormat="false" ht="21" hidden="false" customHeight="false" outlineLevel="0" collapsed="false">
      <c r="A76" s="61" t="s">
        <v>110</v>
      </c>
      <c r="B76" s="62"/>
      <c r="C76" s="62"/>
      <c r="D76" s="63"/>
      <c r="E76" s="28"/>
      <c r="F76" s="28"/>
    </row>
    <row r="77" customFormat="false" ht="21" hidden="false" customHeight="false" outlineLevel="0" collapsed="false">
      <c r="A77" s="64" t="s">
        <v>111</v>
      </c>
      <c r="B77" s="57" t="n">
        <f aca="false">7+5+16</f>
        <v>28</v>
      </c>
      <c r="C77" s="57" t="n">
        <v>16</v>
      </c>
      <c r="D77" s="58"/>
      <c r="E77" s="28"/>
      <c r="F77" s="28"/>
    </row>
    <row r="78" customFormat="false" ht="21" hidden="false" customHeight="false" outlineLevel="0" collapsed="false">
      <c r="A78" s="65" t="s">
        <v>112</v>
      </c>
      <c r="B78" s="59" t="n">
        <f aca="false">13+11+4</f>
        <v>28</v>
      </c>
      <c r="C78" s="59" t="n">
        <v>4</v>
      </c>
      <c r="D78" s="60"/>
      <c r="E78" s="28"/>
      <c r="F78" s="28"/>
    </row>
    <row r="79" customFormat="false" ht="21" hidden="false" customHeight="false" outlineLevel="0" collapsed="false">
      <c r="A79" s="66" t="s">
        <v>113</v>
      </c>
      <c r="B79" s="67" t="n">
        <f aca="false">3+7+2</f>
        <v>12</v>
      </c>
      <c r="C79" s="67" t="n">
        <v>2</v>
      </c>
      <c r="D79" s="68"/>
      <c r="E79" s="28"/>
      <c r="F79" s="28"/>
    </row>
    <row r="80" customFormat="false" ht="21" hidden="false" customHeight="false" outlineLevel="0" collapsed="false">
      <c r="A80" s="43" t="s">
        <v>114</v>
      </c>
      <c r="B80" s="69" t="n">
        <f aca="false">23+12+23</f>
        <v>58</v>
      </c>
      <c r="C80" s="69" t="n">
        <v>23</v>
      </c>
      <c r="D80" s="70"/>
      <c r="E80" s="28"/>
      <c r="F80" s="28"/>
    </row>
    <row r="81" customFormat="false" ht="21" hidden="false" customHeight="false" outlineLevel="0" collapsed="false">
      <c r="A81" s="43" t="s">
        <v>115</v>
      </c>
      <c r="B81" s="69" t="n">
        <v>0</v>
      </c>
      <c r="C81" s="69" t="n">
        <v>0</v>
      </c>
      <c r="D81" s="71"/>
      <c r="E81" s="28"/>
      <c r="F81" s="28"/>
    </row>
    <row r="82" customFormat="false" ht="15" hidden="false" customHeight="false" outlineLevel="0" collapsed="false">
      <c r="E82" s="72"/>
      <c r="F82" s="72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6:A47"/>
    <mergeCell ref="B46:B47"/>
    <mergeCell ref="D46:E46"/>
    <mergeCell ref="C48:C51"/>
    <mergeCell ref="D48:D51"/>
    <mergeCell ref="E48:E51"/>
    <mergeCell ref="A54:A55"/>
    <mergeCell ref="B54:B55"/>
    <mergeCell ref="D54:E54"/>
    <mergeCell ref="A62:A63"/>
    <mergeCell ref="B62:B63"/>
    <mergeCell ref="C62:D62"/>
    <mergeCell ref="C64:D70"/>
    <mergeCell ref="C72:D72"/>
  </mergeCells>
  <printOptions headings="false" gridLines="false" gridLinesSet="true" horizontalCentered="false" verticalCentered="false"/>
  <pageMargins left="0.870138888888889" right="0.7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0" width="33.99"/>
    <col collapsed="false" customWidth="false" hidden="false" outlineLevel="0" max="3" min="3" style="74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75"/>
      <c r="B5" s="76" t="s">
        <v>120</v>
      </c>
      <c r="C5" s="76"/>
      <c r="D5" s="76"/>
      <c r="E5" s="76"/>
      <c r="F5" s="76"/>
      <c r="G5" s="4"/>
      <c r="H5" s="76"/>
      <c r="I5" s="76"/>
      <c r="J5" s="76"/>
      <c r="K5" s="4"/>
      <c r="M5" s="10" t="s">
        <v>6</v>
      </c>
      <c r="N5" s="10"/>
      <c r="O5" s="10"/>
    </row>
    <row r="6" s="81" customFormat="true" ht="18" hidden="false" customHeight="true" outlineLevel="0" collapsed="false">
      <c r="A6" s="77" t="s">
        <v>121</v>
      </c>
      <c r="B6" s="78" t="s">
        <v>122</v>
      </c>
      <c r="C6" s="77" t="s">
        <v>123</v>
      </c>
      <c r="D6" s="79" t="s">
        <v>124</v>
      </c>
      <c r="E6" s="79"/>
      <c r="F6" s="79"/>
      <c r="G6" s="79"/>
      <c r="H6" s="79" t="s">
        <v>125</v>
      </c>
      <c r="I6" s="79"/>
      <c r="J6" s="79"/>
      <c r="K6" s="79"/>
      <c r="L6" s="80" t="s">
        <v>126</v>
      </c>
      <c r="M6" s="80"/>
      <c r="N6" s="80"/>
      <c r="O6" s="78" t="s">
        <v>127</v>
      </c>
      <c r="P6" s="78"/>
      <c r="Q6" s="78"/>
      <c r="R6" s="78"/>
    </row>
    <row r="7" s="81" customFormat="true" ht="18" hidden="false" customHeight="true" outlineLevel="0" collapsed="false">
      <c r="A7" s="77"/>
      <c r="B7" s="78"/>
      <c r="C7" s="78"/>
      <c r="D7" s="79" t="s">
        <v>128</v>
      </c>
      <c r="E7" s="79"/>
      <c r="F7" s="79" t="s">
        <v>129</v>
      </c>
      <c r="G7" s="79"/>
      <c r="H7" s="79" t="s">
        <v>128</v>
      </c>
      <c r="I7" s="79"/>
      <c r="J7" s="79" t="s">
        <v>129</v>
      </c>
      <c r="K7" s="79"/>
      <c r="L7" s="78" t="s">
        <v>130</v>
      </c>
      <c r="M7" s="78" t="s">
        <v>131</v>
      </c>
      <c r="N7" s="80" t="s">
        <v>132</v>
      </c>
      <c r="O7" s="77" t="s">
        <v>133</v>
      </c>
      <c r="P7" s="77" t="s">
        <v>134</v>
      </c>
      <c r="Q7" s="77"/>
      <c r="R7" s="82" t="s">
        <v>135</v>
      </c>
    </row>
    <row r="8" s="81" customFormat="true" ht="18" hidden="false" customHeight="false" outlineLevel="0" collapsed="false">
      <c r="A8" s="77"/>
      <c r="B8" s="78"/>
      <c r="C8" s="78"/>
      <c r="D8" s="80" t="s">
        <v>130</v>
      </c>
      <c r="E8" s="78" t="s">
        <v>131</v>
      </c>
      <c r="F8" s="80" t="s">
        <v>130</v>
      </c>
      <c r="G8" s="78" t="s">
        <v>131</v>
      </c>
      <c r="H8" s="80" t="s">
        <v>130</v>
      </c>
      <c r="I8" s="78" t="s">
        <v>131</v>
      </c>
      <c r="J8" s="80" t="s">
        <v>130</v>
      </c>
      <c r="K8" s="78" t="s">
        <v>131</v>
      </c>
      <c r="L8" s="78"/>
      <c r="M8" s="78"/>
      <c r="N8" s="80"/>
      <c r="O8" s="77"/>
      <c r="P8" s="83" t="s">
        <v>136</v>
      </c>
      <c r="Q8" s="83" t="s">
        <v>137</v>
      </c>
      <c r="R8" s="82"/>
    </row>
    <row r="9" s="88" customFormat="true" ht="18.75" hidden="false" customHeight="false" outlineLevel="0" collapsed="false">
      <c r="A9" s="78" t="s">
        <v>138</v>
      </c>
      <c r="B9" s="84" t="s">
        <v>139</v>
      </c>
      <c r="C9" s="85" t="n">
        <f aca="false">C14+C19</f>
        <v>29760</v>
      </c>
      <c r="D9" s="85" t="n">
        <f aca="false">D14+D19</f>
        <v>1866</v>
      </c>
      <c r="E9" s="85" t="n">
        <f aca="false">E14+E19</f>
        <v>5914</v>
      </c>
      <c r="F9" s="85" t="n">
        <f aca="false">F14+F19</f>
        <v>3241</v>
      </c>
      <c r="G9" s="85" t="n">
        <f aca="false">G14+G19</f>
        <v>1093</v>
      </c>
      <c r="H9" s="85" t="n">
        <f aca="false">H14+H19</f>
        <v>1866</v>
      </c>
      <c r="I9" s="85" t="n">
        <f aca="false">I14+I19</f>
        <v>5914</v>
      </c>
      <c r="J9" s="85" t="n">
        <f aca="false">J14+J19</f>
        <v>1013</v>
      </c>
      <c r="K9" s="85" t="n">
        <f aca="false">K14+K19</f>
        <v>603</v>
      </c>
      <c r="L9" s="85" t="n">
        <f aca="false">L14+L19</f>
        <v>-1375</v>
      </c>
      <c r="M9" s="85" t="n">
        <f aca="false">M14+M19</f>
        <v>4821</v>
      </c>
      <c r="N9" s="85" t="n">
        <f aca="false">N14+N19</f>
        <v>3446</v>
      </c>
      <c r="O9" s="86" t="n">
        <f aca="false">O14+O19</f>
        <v>0</v>
      </c>
      <c r="P9" s="86" t="n">
        <f aca="false">P14+P19</f>
        <v>100</v>
      </c>
      <c r="Q9" s="86" t="n">
        <f aca="false">Q14+Q19</f>
        <v>4.70145745181006</v>
      </c>
      <c r="R9" s="86" t="n">
        <f aca="false">O9+P9</f>
        <v>100</v>
      </c>
      <c r="S9" s="87"/>
    </row>
    <row r="10" s="88" customFormat="true" ht="18.75" hidden="false" customHeight="false" outlineLevel="0" collapsed="false">
      <c r="A10" s="78" t="s">
        <v>140</v>
      </c>
      <c r="B10" s="84" t="s">
        <v>141</v>
      </c>
      <c r="C10" s="89"/>
      <c r="D10" s="90"/>
      <c r="E10" s="91"/>
      <c r="F10" s="92"/>
      <c r="G10" s="91"/>
      <c r="H10" s="90"/>
      <c r="I10" s="91"/>
      <c r="J10" s="92"/>
      <c r="K10" s="91"/>
      <c r="L10" s="91"/>
      <c r="M10" s="91"/>
      <c r="N10" s="90"/>
      <c r="O10" s="86"/>
      <c r="P10" s="86"/>
      <c r="Q10" s="86"/>
      <c r="R10" s="86"/>
      <c r="S10" s="87"/>
    </row>
    <row r="11" customFormat="false" ht="15.75" hidden="false" customHeight="false" outlineLevel="0" collapsed="false">
      <c r="A11" s="93" t="s">
        <v>142</v>
      </c>
      <c r="B11" s="94" t="s">
        <v>143</v>
      </c>
      <c r="C11" s="95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7" t="n">
        <f aca="false">D11-F11</f>
        <v>0</v>
      </c>
      <c r="M11" s="97" t="n">
        <f aca="false">E11-G11</f>
        <v>0</v>
      </c>
      <c r="N11" s="96" t="n">
        <f aca="false">SUM(L11:M11)</f>
        <v>0</v>
      </c>
      <c r="O11" s="97" t="n">
        <f aca="false">G11-I11</f>
        <v>0</v>
      </c>
      <c r="P11" s="97" t="n">
        <f aca="false">H11-J11</f>
        <v>0</v>
      </c>
      <c r="Q11" s="97" t="n">
        <f aca="false">I11-K11</f>
        <v>0</v>
      </c>
      <c r="R11" s="97" t="n">
        <f aca="false">O11+P11</f>
        <v>0</v>
      </c>
      <c r="S11" s="73"/>
    </row>
    <row r="12" customFormat="false" ht="15.75" hidden="false" customHeight="false" outlineLevel="0" collapsed="false">
      <c r="A12" s="93" t="s">
        <v>144</v>
      </c>
      <c r="B12" s="94" t="s">
        <v>145</v>
      </c>
      <c r="C12" s="95" t="n">
        <v>5872</v>
      </c>
      <c r="D12" s="96" t="n">
        <v>1866</v>
      </c>
      <c r="E12" s="96" t="n">
        <v>0</v>
      </c>
      <c r="F12" s="96" t="n">
        <f aca="false">2228+833</f>
        <v>3061</v>
      </c>
      <c r="G12" s="96" t="n">
        <v>0</v>
      </c>
      <c r="H12" s="96" t="n">
        <v>1866</v>
      </c>
      <c r="I12" s="96" t="n">
        <v>0</v>
      </c>
      <c r="J12" s="96" t="n">
        <v>833</v>
      </c>
      <c r="K12" s="96" t="n">
        <v>0</v>
      </c>
      <c r="L12" s="97" t="n">
        <f aca="false">D12-F12</f>
        <v>-1195</v>
      </c>
      <c r="M12" s="97" t="n">
        <f aca="false">E12-G12</f>
        <v>0</v>
      </c>
      <c r="N12" s="96" t="n">
        <f aca="false">SUM(L12:M12)</f>
        <v>-1195</v>
      </c>
      <c r="O12" s="97" t="n">
        <f aca="false">G12-I12</f>
        <v>0</v>
      </c>
      <c r="P12" s="97" t="n">
        <v>0</v>
      </c>
      <c r="Q12" s="97" t="n">
        <f aca="false">I12-K12</f>
        <v>0</v>
      </c>
      <c r="R12" s="97" t="n">
        <f aca="false">O12+P12</f>
        <v>0</v>
      </c>
      <c r="S12" s="73"/>
    </row>
    <row r="13" customFormat="false" ht="15.75" hidden="false" customHeight="false" outlineLevel="0" collapsed="false">
      <c r="A13" s="93" t="s">
        <v>146</v>
      </c>
      <c r="B13" s="94" t="s">
        <v>147</v>
      </c>
      <c r="C13" s="95" t="n">
        <v>10700</v>
      </c>
      <c r="D13" s="96" t="n">
        <v>0</v>
      </c>
      <c r="E13" s="96" t="n">
        <v>3471</v>
      </c>
      <c r="F13" s="96" t="n">
        <v>0</v>
      </c>
      <c r="G13" s="96" t="n">
        <f aca="false">216+231</f>
        <v>447</v>
      </c>
      <c r="H13" s="96" t="n">
        <v>0</v>
      </c>
      <c r="I13" s="96" t="n">
        <v>3471</v>
      </c>
      <c r="J13" s="96" t="n">
        <v>0</v>
      </c>
      <c r="K13" s="96" t="n">
        <v>231</v>
      </c>
      <c r="L13" s="97" t="n">
        <f aca="false">D13-F13</f>
        <v>0</v>
      </c>
      <c r="M13" s="97" t="n">
        <f aca="false">E13-G13</f>
        <v>3024</v>
      </c>
      <c r="N13" s="96" t="n">
        <f aca="false">SUM(L13:M13)</f>
        <v>3024</v>
      </c>
      <c r="O13" s="97" t="n">
        <v>0</v>
      </c>
      <c r="P13" s="97" t="n">
        <f aca="false">125+25-50</f>
        <v>100</v>
      </c>
      <c r="Q13" s="97" t="n">
        <f aca="false">P13/R35*100</f>
        <v>4.70145745181006</v>
      </c>
      <c r="R13" s="97" t="n">
        <f aca="false">O13+P13</f>
        <v>100</v>
      </c>
      <c r="S13" s="73"/>
    </row>
    <row r="14" s="81" customFormat="true" ht="15.75" hidden="false" customHeight="false" outlineLevel="0" collapsed="false">
      <c r="A14" s="93"/>
      <c r="B14" s="98" t="s">
        <v>148</v>
      </c>
      <c r="C14" s="85" t="n">
        <f aca="false">SUM(C11:C13)</f>
        <v>16572</v>
      </c>
      <c r="D14" s="85" t="n">
        <f aca="false">SUM(D11:D13)</f>
        <v>1866</v>
      </c>
      <c r="E14" s="85" t="n">
        <f aca="false">SUM(E11:E13)</f>
        <v>3471</v>
      </c>
      <c r="F14" s="85" t="n">
        <f aca="false">SUM(F11:F13)</f>
        <v>3061</v>
      </c>
      <c r="G14" s="85" t="n">
        <f aca="false">SUM(G11:G13)</f>
        <v>447</v>
      </c>
      <c r="H14" s="85" t="n">
        <f aca="false">SUM(H11:H13)</f>
        <v>1866</v>
      </c>
      <c r="I14" s="85" t="n">
        <f aca="false">SUM(I11:I13)</f>
        <v>3471</v>
      </c>
      <c r="J14" s="85" t="n">
        <f aca="false">SUM(J11:J13)</f>
        <v>833</v>
      </c>
      <c r="K14" s="85" t="n">
        <f aca="false">SUM(K11:K13)</f>
        <v>231</v>
      </c>
      <c r="L14" s="85" t="n">
        <f aca="false">SUM(L11:L13)</f>
        <v>-1195</v>
      </c>
      <c r="M14" s="85" t="n">
        <f aca="false">SUM(M11:M13)</f>
        <v>3024</v>
      </c>
      <c r="N14" s="85" t="n">
        <f aca="false">SUM(N11:N13)</f>
        <v>1829</v>
      </c>
      <c r="O14" s="86" t="n">
        <f aca="false">SUM(O11:O13)</f>
        <v>0</v>
      </c>
      <c r="P14" s="86" t="n">
        <f aca="false">SUM(P11:P13)</f>
        <v>100</v>
      </c>
      <c r="Q14" s="86" t="n">
        <f aca="false">SUM(Q11:Q13)</f>
        <v>4.70145745181006</v>
      </c>
      <c r="R14" s="86" t="n">
        <f aca="false">O14+P14</f>
        <v>100</v>
      </c>
      <c r="S14" s="99"/>
    </row>
    <row r="15" s="88" customFormat="true" ht="18.75" hidden="false" customHeight="false" outlineLevel="0" collapsed="false">
      <c r="A15" s="78" t="s">
        <v>149</v>
      </c>
      <c r="B15" s="84" t="s">
        <v>150</v>
      </c>
      <c r="C15" s="89"/>
      <c r="D15" s="90"/>
      <c r="E15" s="91"/>
      <c r="F15" s="92"/>
      <c r="G15" s="91"/>
      <c r="H15" s="90"/>
      <c r="I15" s="91"/>
      <c r="J15" s="92"/>
      <c r="K15" s="91"/>
      <c r="L15" s="91"/>
      <c r="M15" s="91"/>
      <c r="N15" s="90"/>
      <c r="O15" s="86"/>
      <c r="P15" s="86"/>
      <c r="Q15" s="86"/>
      <c r="R15" s="86"/>
      <c r="S15" s="87"/>
    </row>
    <row r="16" customFormat="false" ht="15.75" hidden="false" customHeight="false" outlineLevel="0" collapsed="false">
      <c r="A16" s="93" t="s">
        <v>151</v>
      </c>
      <c r="B16" s="94" t="s">
        <v>152</v>
      </c>
      <c r="C16" s="95" t="n">
        <v>1800</v>
      </c>
      <c r="D16" s="96"/>
      <c r="E16" s="97" t="n">
        <v>0</v>
      </c>
      <c r="F16" s="100"/>
      <c r="G16" s="97" t="n">
        <v>0</v>
      </c>
      <c r="H16" s="96"/>
      <c r="I16" s="97" t="n">
        <v>0</v>
      </c>
      <c r="J16" s="100"/>
      <c r="K16" s="97" t="n">
        <v>0</v>
      </c>
      <c r="L16" s="97" t="n">
        <f aca="false">D16-F16</f>
        <v>0</v>
      </c>
      <c r="M16" s="97" t="n">
        <f aca="false">E16-G16</f>
        <v>0</v>
      </c>
      <c r="N16" s="96" t="n">
        <f aca="false">SUM(L16:M16)</f>
        <v>0</v>
      </c>
      <c r="O16" s="97" t="n">
        <f aca="false">G16-I16</f>
        <v>0</v>
      </c>
      <c r="P16" s="97" t="n">
        <f aca="false">H16-J16</f>
        <v>0</v>
      </c>
      <c r="Q16" s="97" t="n">
        <f aca="false">I16-K16</f>
        <v>0</v>
      </c>
      <c r="R16" s="97" t="n">
        <v>0</v>
      </c>
      <c r="S16" s="73"/>
    </row>
    <row r="17" customFormat="false" ht="15.75" hidden="false" customHeight="false" outlineLevel="0" collapsed="false">
      <c r="A17" s="93" t="s">
        <v>153</v>
      </c>
      <c r="B17" s="94" t="s">
        <v>154</v>
      </c>
      <c r="C17" s="95" t="n">
        <v>2000</v>
      </c>
      <c r="D17" s="96" t="n">
        <v>0</v>
      </c>
      <c r="E17" s="97" t="n">
        <v>0</v>
      </c>
      <c r="F17" s="100" t="n">
        <v>180</v>
      </c>
      <c r="G17" s="97" t="n">
        <v>0</v>
      </c>
      <c r="H17" s="96"/>
      <c r="I17" s="97" t="n">
        <v>0</v>
      </c>
      <c r="J17" s="100" t="n">
        <v>180</v>
      </c>
      <c r="K17" s="97" t="n">
        <v>0</v>
      </c>
      <c r="L17" s="97" t="n">
        <f aca="false">D17-F17</f>
        <v>-180</v>
      </c>
      <c r="M17" s="97" t="n">
        <f aca="false">E17-G17</f>
        <v>0</v>
      </c>
      <c r="N17" s="96" t="n">
        <f aca="false">SUM(L17:M17)</f>
        <v>-180</v>
      </c>
      <c r="O17" s="97" t="n">
        <f aca="false">G17-I17</f>
        <v>0</v>
      </c>
      <c r="P17" s="97" t="n">
        <v>0</v>
      </c>
      <c r="Q17" s="97" t="n">
        <f aca="false">I17-K17</f>
        <v>0</v>
      </c>
      <c r="R17" s="97" t="n">
        <v>0</v>
      </c>
      <c r="S17" s="73"/>
    </row>
    <row r="18" customFormat="false" ht="15.75" hidden="false" customHeight="false" outlineLevel="0" collapsed="false">
      <c r="A18" s="93" t="s">
        <v>155</v>
      </c>
      <c r="B18" s="94" t="s">
        <v>156</v>
      </c>
      <c r="C18" s="95" t="n">
        <v>9388</v>
      </c>
      <c r="D18" s="96"/>
      <c r="E18" s="97" t="n">
        <v>2443</v>
      </c>
      <c r="F18" s="100"/>
      <c r="G18" s="97" t="n">
        <f aca="false">275+371</f>
        <v>646</v>
      </c>
      <c r="H18" s="96"/>
      <c r="I18" s="97" t="n">
        <v>2443</v>
      </c>
      <c r="J18" s="100"/>
      <c r="K18" s="97" t="n">
        <v>372</v>
      </c>
      <c r="L18" s="97" t="n">
        <f aca="false">D18-F18</f>
        <v>0</v>
      </c>
      <c r="M18" s="97" t="n">
        <f aca="false">E18-G18</f>
        <v>1797</v>
      </c>
      <c r="N18" s="96" t="n">
        <f aca="false">SUM(L18:M18)</f>
        <v>1797</v>
      </c>
      <c r="O18" s="97" t="n">
        <v>0</v>
      </c>
      <c r="P18" s="97" t="n">
        <f aca="false">H18-J18</f>
        <v>0</v>
      </c>
      <c r="Q18" s="97" t="n">
        <v>0</v>
      </c>
      <c r="R18" s="97" t="n">
        <v>0</v>
      </c>
      <c r="S18" s="73"/>
    </row>
    <row r="19" s="81" customFormat="true" ht="19.5" hidden="false" customHeight="false" outlineLevel="0" collapsed="false">
      <c r="A19" s="101"/>
      <c r="B19" s="98" t="s">
        <v>148</v>
      </c>
      <c r="C19" s="85" t="n">
        <f aca="false">SUM(C16:C18)</f>
        <v>13188</v>
      </c>
      <c r="D19" s="85" t="n">
        <f aca="false">SUM(D16:D18)</f>
        <v>0</v>
      </c>
      <c r="E19" s="85" t="n">
        <f aca="false">SUM(E16:E18)</f>
        <v>2443</v>
      </c>
      <c r="F19" s="85" t="n">
        <f aca="false">SUM(F16:F18)</f>
        <v>180</v>
      </c>
      <c r="G19" s="85" t="n">
        <f aca="false">SUM(G16:G18)</f>
        <v>646</v>
      </c>
      <c r="H19" s="85" t="n">
        <f aca="false">SUM(H16:H18)</f>
        <v>0</v>
      </c>
      <c r="I19" s="85" t="n">
        <f aca="false">SUM(I16:I18)</f>
        <v>2443</v>
      </c>
      <c r="J19" s="85" t="n">
        <f aca="false">SUM(J16:J18)</f>
        <v>180</v>
      </c>
      <c r="K19" s="85" t="n">
        <f aca="false">SUM(K16:K18)</f>
        <v>372</v>
      </c>
      <c r="L19" s="85" t="n">
        <f aca="false">SUM(L16:L18)</f>
        <v>-180</v>
      </c>
      <c r="M19" s="85" t="n">
        <f aca="false">SUM(M16:M18)</f>
        <v>1797</v>
      </c>
      <c r="N19" s="85" t="n">
        <f aca="false">SUM(N16:N18)</f>
        <v>1617</v>
      </c>
      <c r="O19" s="86" t="n">
        <f aca="false">SUM(O16:O18)</f>
        <v>0</v>
      </c>
      <c r="P19" s="86" t="n">
        <f aca="false">SUM(P16:P18)</f>
        <v>0</v>
      </c>
      <c r="Q19" s="86" t="n">
        <f aca="false">SUM(Q16:Q18)</f>
        <v>0</v>
      </c>
      <c r="R19" s="86" t="n">
        <v>0</v>
      </c>
      <c r="S19" s="99"/>
    </row>
    <row r="20" s="87" customFormat="true" ht="36" hidden="false" customHeight="false" outlineLevel="0" collapsed="false">
      <c r="A20" s="78" t="s">
        <v>157</v>
      </c>
      <c r="B20" s="77" t="s">
        <v>158</v>
      </c>
      <c r="C20" s="85" t="n">
        <f aca="false">C25+C30</f>
        <v>24583</v>
      </c>
      <c r="D20" s="85" t="n">
        <f aca="false">D25+D30</f>
        <v>56</v>
      </c>
      <c r="E20" s="85" t="n">
        <f aca="false">E25+E30</f>
        <v>1094</v>
      </c>
      <c r="F20" s="85" t="n">
        <f aca="false">F25+F30</f>
        <v>0</v>
      </c>
      <c r="G20" s="85" t="n">
        <f aca="false">G25+G30</f>
        <v>70</v>
      </c>
      <c r="H20" s="85" t="n">
        <f aca="false">H25+H30</f>
        <v>56</v>
      </c>
      <c r="I20" s="85" t="n">
        <f aca="false">I25+I30</f>
        <v>0</v>
      </c>
      <c r="J20" s="85" t="n">
        <f aca="false">J25+J30</f>
        <v>0</v>
      </c>
      <c r="K20" s="85" t="n">
        <f aca="false">K25+K30</f>
        <v>70</v>
      </c>
      <c r="L20" s="85" t="n">
        <f aca="false">L25+L30</f>
        <v>56</v>
      </c>
      <c r="M20" s="85" t="n">
        <f aca="false">M25+M30</f>
        <v>1024</v>
      </c>
      <c r="N20" s="85" t="n">
        <f aca="false">N25+N30</f>
        <v>1080</v>
      </c>
      <c r="O20" s="86" t="n">
        <f aca="false">O25+O30</f>
        <v>0</v>
      </c>
      <c r="P20" s="86" t="n">
        <f aca="false">P25+P30</f>
        <v>0</v>
      </c>
      <c r="Q20" s="102" t="n">
        <f aca="false">Q25+Q30</f>
        <v>0</v>
      </c>
      <c r="R20" s="86" t="n">
        <f aca="false">R25+R30</f>
        <v>0</v>
      </c>
    </row>
    <row r="21" s="88" customFormat="true" ht="18.75" hidden="false" customHeight="false" outlineLevel="0" collapsed="false">
      <c r="A21" s="78" t="s">
        <v>140</v>
      </c>
      <c r="B21" s="103" t="s">
        <v>159</v>
      </c>
      <c r="C21" s="104"/>
      <c r="D21" s="90"/>
      <c r="E21" s="91"/>
      <c r="F21" s="92"/>
      <c r="G21" s="91"/>
      <c r="H21" s="90"/>
      <c r="I21" s="91"/>
      <c r="J21" s="92"/>
      <c r="K21" s="91"/>
      <c r="L21" s="91"/>
      <c r="M21" s="91"/>
      <c r="N21" s="90"/>
      <c r="O21" s="86"/>
      <c r="P21" s="86"/>
      <c r="Q21" s="86"/>
      <c r="R21" s="86"/>
      <c r="S21" s="87"/>
    </row>
    <row r="22" customFormat="false" ht="19.5" hidden="false" customHeight="false" outlineLevel="0" collapsed="false">
      <c r="A22" s="105"/>
      <c r="B22" s="94" t="s">
        <v>160</v>
      </c>
      <c r="C22" s="95" t="n">
        <v>230</v>
      </c>
      <c r="D22" s="96" t="n">
        <v>56</v>
      </c>
      <c r="E22" s="97"/>
      <c r="F22" s="100" t="n">
        <v>0</v>
      </c>
      <c r="G22" s="97"/>
      <c r="H22" s="96" t="n">
        <v>56</v>
      </c>
      <c r="I22" s="97"/>
      <c r="J22" s="100" t="n">
        <v>0</v>
      </c>
      <c r="K22" s="97"/>
      <c r="L22" s="97" t="n">
        <f aca="false">D22-F22</f>
        <v>56</v>
      </c>
      <c r="M22" s="97" t="n">
        <f aca="false">E22-G22</f>
        <v>0</v>
      </c>
      <c r="N22" s="96" t="n">
        <f aca="false">SUM(L22:M22)</f>
        <v>56</v>
      </c>
      <c r="O22" s="97" t="n">
        <f aca="false">G22-I22</f>
        <v>0</v>
      </c>
      <c r="P22" s="97" t="n">
        <v>0</v>
      </c>
      <c r="Q22" s="97" t="n">
        <f aca="false">I22-K22</f>
        <v>0</v>
      </c>
      <c r="R22" s="97" t="n">
        <v>0</v>
      </c>
      <c r="S22" s="73"/>
    </row>
    <row r="23" customFormat="false" ht="19.5" hidden="false" customHeight="false" outlineLevel="0" collapsed="false">
      <c r="A23" s="105"/>
      <c r="B23" s="106" t="s">
        <v>161</v>
      </c>
      <c r="C23" s="107" t="n">
        <v>50</v>
      </c>
      <c r="D23" s="96" t="n">
        <v>0</v>
      </c>
      <c r="E23" s="97" t="n">
        <v>0</v>
      </c>
      <c r="F23" s="100" t="n">
        <v>0</v>
      </c>
      <c r="G23" s="97" t="n">
        <v>0</v>
      </c>
      <c r="H23" s="96" t="n">
        <v>0</v>
      </c>
      <c r="I23" s="97" t="n">
        <v>0</v>
      </c>
      <c r="J23" s="100" t="n">
        <v>0</v>
      </c>
      <c r="K23" s="97" t="n">
        <v>0</v>
      </c>
      <c r="L23" s="97" t="n">
        <f aca="false">D23-F23</f>
        <v>0</v>
      </c>
      <c r="M23" s="97" t="n">
        <f aca="false">E23-G23</f>
        <v>0</v>
      </c>
      <c r="N23" s="96" t="n">
        <f aca="false">SUM(L23:M23)</f>
        <v>0</v>
      </c>
      <c r="O23" s="97" t="n">
        <f aca="false">G23-I23</f>
        <v>0</v>
      </c>
      <c r="P23" s="97" t="n">
        <f aca="false">H23-J23</f>
        <v>0</v>
      </c>
      <c r="Q23" s="97" t="n">
        <f aca="false">I23-K23</f>
        <v>0</v>
      </c>
      <c r="R23" s="97" t="n">
        <v>0</v>
      </c>
      <c r="S23" s="73"/>
    </row>
    <row r="24" customFormat="false" ht="19.5" hidden="false" customHeight="false" outlineLevel="0" collapsed="false">
      <c r="A24" s="105"/>
      <c r="B24" s="108" t="s">
        <v>162</v>
      </c>
      <c r="C24" s="109" t="n">
        <v>0</v>
      </c>
      <c r="D24" s="96" t="n">
        <v>0</v>
      </c>
      <c r="E24" s="96" t="n">
        <v>0</v>
      </c>
      <c r="F24" s="100" t="n">
        <v>0</v>
      </c>
      <c r="G24" s="96" t="n">
        <f aca="false">1202+33+68+17-1320</f>
        <v>0</v>
      </c>
      <c r="H24" s="96" t="n">
        <v>0</v>
      </c>
      <c r="I24" s="96" t="n">
        <v>0</v>
      </c>
      <c r="J24" s="100" t="n">
        <v>0</v>
      </c>
      <c r="K24" s="96" t="n">
        <f aca="false">1202+33+68+17-1320</f>
        <v>0</v>
      </c>
      <c r="L24" s="97" t="n">
        <f aca="false">D24-F24</f>
        <v>0</v>
      </c>
      <c r="M24" s="97" t="n">
        <f aca="false">C24-D24</f>
        <v>0</v>
      </c>
      <c r="N24" s="96" t="n">
        <f aca="false">SUM(L24:M24)</f>
        <v>0</v>
      </c>
      <c r="O24" s="97" t="n">
        <f aca="false">G24-I24</f>
        <v>0</v>
      </c>
      <c r="P24" s="97" t="n">
        <f aca="false">H24-J24</f>
        <v>0</v>
      </c>
      <c r="Q24" s="97" t="n">
        <f aca="false">I24-K24</f>
        <v>0</v>
      </c>
      <c r="R24" s="97" t="n">
        <v>0</v>
      </c>
      <c r="S24" s="73"/>
    </row>
    <row r="25" s="81" customFormat="true" ht="19.5" hidden="false" customHeight="false" outlineLevel="0" collapsed="false">
      <c r="A25" s="101"/>
      <c r="B25" s="98" t="s">
        <v>148</v>
      </c>
      <c r="C25" s="85" t="n">
        <f aca="false">SUM(C22:C24)</f>
        <v>280</v>
      </c>
      <c r="D25" s="85" t="n">
        <f aca="false">SUM(D22:D24)</f>
        <v>56</v>
      </c>
      <c r="E25" s="85" t="n">
        <f aca="false">SUM(E22:E24)</f>
        <v>0</v>
      </c>
      <c r="F25" s="85" t="n">
        <f aca="false">SUM(F22:F24)</f>
        <v>0</v>
      </c>
      <c r="G25" s="85" t="n">
        <f aca="false">SUM(G22:G24)</f>
        <v>0</v>
      </c>
      <c r="H25" s="85" t="n">
        <f aca="false">SUM(H22:H24)</f>
        <v>56</v>
      </c>
      <c r="I25" s="85" t="n">
        <f aca="false">SUM(I22:I24)</f>
        <v>0</v>
      </c>
      <c r="J25" s="85" t="n">
        <f aca="false">SUM(J22:J24)</f>
        <v>0</v>
      </c>
      <c r="K25" s="85" t="n">
        <f aca="false">SUM(K22:K24)</f>
        <v>0</v>
      </c>
      <c r="L25" s="85" t="n">
        <f aca="false">SUM(L22:L24)</f>
        <v>56</v>
      </c>
      <c r="M25" s="85" t="n">
        <f aca="false">SUM(M22:M24)</f>
        <v>0</v>
      </c>
      <c r="N25" s="85" t="n">
        <f aca="false">SUM(N22:N24)</f>
        <v>56</v>
      </c>
      <c r="O25" s="86" t="n">
        <f aca="false">SUM(O22:O24)</f>
        <v>0</v>
      </c>
      <c r="P25" s="86" t="n">
        <f aca="false">SUM(P22:P24)</f>
        <v>0</v>
      </c>
      <c r="Q25" s="86" t="n">
        <f aca="false">SUM(Q22:Q24)</f>
        <v>0</v>
      </c>
      <c r="R25" s="86" t="n">
        <v>0</v>
      </c>
      <c r="S25" s="99"/>
    </row>
    <row r="26" customFormat="false" ht="18" hidden="false" customHeight="false" outlineLevel="0" collapsed="false">
      <c r="A26" s="78" t="s">
        <v>149</v>
      </c>
      <c r="B26" s="103" t="s">
        <v>163</v>
      </c>
      <c r="C26" s="104"/>
      <c r="D26" s="96"/>
      <c r="E26" s="97"/>
      <c r="F26" s="100"/>
      <c r="G26" s="97"/>
      <c r="H26" s="96"/>
      <c r="I26" s="97"/>
      <c r="J26" s="100"/>
      <c r="K26" s="97"/>
      <c r="L26" s="97"/>
      <c r="M26" s="97"/>
      <c r="N26" s="96"/>
      <c r="O26" s="97"/>
      <c r="P26" s="97"/>
      <c r="Q26" s="97"/>
      <c r="R26" s="97"/>
      <c r="S26" s="73"/>
    </row>
    <row r="27" customFormat="false" ht="19.5" hidden="false" customHeight="false" outlineLevel="0" collapsed="false">
      <c r="A27" s="105"/>
      <c r="B27" s="106" t="s">
        <v>164</v>
      </c>
      <c r="C27" s="107" t="n">
        <v>2500</v>
      </c>
      <c r="D27" s="96" t="n">
        <v>0</v>
      </c>
      <c r="E27" s="96" t="n">
        <v>1094</v>
      </c>
      <c r="F27" s="96" t="n">
        <v>0</v>
      </c>
      <c r="G27" s="96" t="n">
        <v>70</v>
      </c>
      <c r="H27" s="96" t="n">
        <v>0</v>
      </c>
      <c r="I27" s="96" t="n">
        <v>0</v>
      </c>
      <c r="J27" s="96" t="n">
        <v>0</v>
      </c>
      <c r="K27" s="96" t="n">
        <v>70</v>
      </c>
      <c r="L27" s="97" t="n">
        <f aca="false">D27-F27</f>
        <v>0</v>
      </c>
      <c r="M27" s="97" t="n">
        <f aca="false">E27-G27</f>
        <v>1024</v>
      </c>
      <c r="N27" s="96" t="n">
        <f aca="false">SUM(L27:M27)</f>
        <v>1024</v>
      </c>
      <c r="O27" s="97" t="n">
        <v>0</v>
      </c>
      <c r="P27" s="97" t="n">
        <v>0</v>
      </c>
      <c r="Q27" s="97" t="n">
        <v>0</v>
      </c>
      <c r="R27" s="97" t="n">
        <f aca="false">O27+P27</f>
        <v>0</v>
      </c>
      <c r="S27" s="73"/>
    </row>
    <row r="28" customFormat="false" ht="19.5" hidden="false" customHeight="false" outlineLevel="0" collapsed="false">
      <c r="A28" s="105"/>
      <c r="B28" s="106" t="s">
        <v>165</v>
      </c>
      <c r="C28" s="107" t="n">
        <v>17000</v>
      </c>
      <c r="D28" s="96"/>
      <c r="E28" s="97" t="n">
        <v>0</v>
      </c>
      <c r="F28" s="100"/>
      <c r="G28" s="97" t="n">
        <v>0</v>
      </c>
      <c r="H28" s="96"/>
      <c r="I28" s="97" t="n">
        <v>0</v>
      </c>
      <c r="J28" s="100"/>
      <c r="K28" s="97" t="n">
        <v>0</v>
      </c>
      <c r="L28" s="97" t="n">
        <f aca="false">D28-F28</f>
        <v>0</v>
      </c>
      <c r="M28" s="97" t="n">
        <f aca="false">E28-G28</f>
        <v>0</v>
      </c>
      <c r="N28" s="96" t="n">
        <f aca="false">SUM(L28:M28)</f>
        <v>0</v>
      </c>
      <c r="O28" s="97" t="n">
        <f aca="false">G28-I28</f>
        <v>0</v>
      </c>
      <c r="P28" s="97" t="n">
        <f aca="false">H28-J28</f>
        <v>0</v>
      </c>
      <c r="Q28" s="97" t="n">
        <f aca="false">I28-K28</f>
        <v>0</v>
      </c>
      <c r="R28" s="97" t="n">
        <v>0</v>
      </c>
      <c r="S28" s="73"/>
    </row>
    <row r="29" customFormat="false" ht="19.5" hidden="false" customHeight="false" outlineLevel="0" collapsed="false">
      <c r="A29" s="105"/>
      <c r="B29" s="106" t="s">
        <v>166</v>
      </c>
      <c r="C29" s="107" t="n">
        <v>4803</v>
      </c>
      <c r="D29" s="96"/>
      <c r="E29" s="97" t="n">
        <v>0</v>
      </c>
      <c r="F29" s="100"/>
      <c r="G29" s="97" t="n">
        <v>0</v>
      </c>
      <c r="H29" s="96"/>
      <c r="I29" s="97" t="n">
        <v>0</v>
      </c>
      <c r="J29" s="100"/>
      <c r="K29" s="97" t="n">
        <v>0</v>
      </c>
      <c r="L29" s="97" t="n">
        <f aca="false">D29-F29</f>
        <v>0</v>
      </c>
      <c r="M29" s="97" t="n">
        <f aca="false">E29-G29</f>
        <v>0</v>
      </c>
      <c r="N29" s="96" t="n">
        <f aca="false">SUM(L29:M29)</f>
        <v>0</v>
      </c>
      <c r="O29" s="97" t="n">
        <f aca="false">G29-I29</f>
        <v>0</v>
      </c>
      <c r="P29" s="97" t="n">
        <f aca="false">H29-J29</f>
        <v>0</v>
      </c>
      <c r="Q29" s="97" t="n">
        <f aca="false">I29-K29</f>
        <v>0</v>
      </c>
      <c r="R29" s="97" t="n">
        <v>0</v>
      </c>
      <c r="S29" s="73"/>
    </row>
    <row r="30" s="81" customFormat="true" ht="19.5" hidden="false" customHeight="false" outlineLevel="0" collapsed="false">
      <c r="A30" s="101"/>
      <c r="B30" s="110" t="s">
        <v>148</v>
      </c>
      <c r="C30" s="85" t="n">
        <f aca="false">SUM(C27:C29)</f>
        <v>24303</v>
      </c>
      <c r="D30" s="85" t="n">
        <f aca="false">SUM(D27:D29)</f>
        <v>0</v>
      </c>
      <c r="E30" s="85" t="n">
        <f aca="false">SUM(E27:E29)</f>
        <v>1094</v>
      </c>
      <c r="F30" s="85" t="n">
        <f aca="false">SUM(F27:F29)</f>
        <v>0</v>
      </c>
      <c r="G30" s="85" t="n">
        <f aca="false">SUM(G27:G29)</f>
        <v>70</v>
      </c>
      <c r="H30" s="85" t="n">
        <f aca="false">SUM(H27:H29)</f>
        <v>0</v>
      </c>
      <c r="I30" s="85" t="n">
        <f aca="false">SUM(I27:I29)</f>
        <v>0</v>
      </c>
      <c r="J30" s="85" t="n">
        <f aca="false">SUM(J27:J29)</f>
        <v>0</v>
      </c>
      <c r="K30" s="85" t="n">
        <f aca="false">SUM(K27:K29)</f>
        <v>70</v>
      </c>
      <c r="L30" s="85" t="n">
        <f aca="false">SUM(L27:L29)</f>
        <v>0</v>
      </c>
      <c r="M30" s="85" t="n">
        <f aca="false">SUM(M27:M29)</f>
        <v>1024</v>
      </c>
      <c r="N30" s="85" t="n">
        <f aca="false">SUM(N27:N29)</f>
        <v>1024</v>
      </c>
      <c r="O30" s="86" t="n">
        <f aca="false">SUM(O22:O29)</f>
        <v>0</v>
      </c>
      <c r="P30" s="86" t="n">
        <f aca="false">SUM(P22:P29)</f>
        <v>0</v>
      </c>
      <c r="Q30" s="102" t="n">
        <f aca="false">SUM(Q22:Q29)</f>
        <v>0</v>
      </c>
      <c r="R30" s="86" t="n">
        <f aca="false">SUM(R22:R29)</f>
        <v>0</v>
      </c>
      <c r="S30" s="99"/>
    </row>
    <row r="31" s="88" customFormat="true" ht="18.75" hidden="false" customHeight="false" outlineLevel="0" collapsed="false">
      <c r="A31" s="83" t="s">
        <v>167</v>
      </c>
      <c r="B31" s="111" t="s">
        <v>168</v>
      </c>
      <c r="C31" s="85" t="n">
        <f aca="false">SUM(C32:C33)</f>
        <v>14590</v>
      </c>
      <c r="D31" s="85" t="n">
        <f aca="false">SUM(D32:D33)</f>
        <v>2130</v>
      </c>
      <c r="E31" s="85" t="n">
        <f aca="false">SUM(E32:E33)</f>
        <v>0</v>
      </c>
      <c r="F31" s="85" t="n">
        <f aca="false">SUM(F32:F33)</f>
        <v>880</v>
      </c>
      <c r="G31" s="85" t="n">
        <f aca="false">SUM(G32:G33)</f>
        <v>0</v>
      </c>
      <c r="H31" s="85" t="n">
        <f aca="false">SUM(H32:H33)</f>
        <v>511</v>
      </c>
      <c r="I31" s="85" t="n">
        <f aca="false">SUM(I32:I33)</f>
        <v>0</v>
      </c>
      <c r="J31" s="85" t="n">
        <f aca="false">SUM(J32:J33)</f>
        <v>211</v>
      </c>
      <c r="K31" s="85" t="n">
        <f aca="false">SUM(K32:K33)</f>
        <v>0</v>
      </c>
      <c r="L31" s="85" t="n">
        <f aca="false">SUM(L32:L33)</f>
        <v>1250</v>
      </c>
      <c r="M31" s="85" t="n">
        <f aca="false">SUM(M32:M33)</f>
        <v>0</v>
      </c>
      <c r="N31" s="85" t="n">
        <f aca="false">SUM(N32:N33)</f>
        <v>1250</v>
      </c>
      <c r="O31" s="85" t="n">
        <f aca="false">SUM(O32:O33)</f>
        <v>2027</v>
      </c>
      <c r="P31" s="85" t="n">
        <f aca="false">SUM(P32:P33)</f>
        <v>0</v>
      </c>
      <c r="Q31" s="85" t="n">
        <f aca="false">SUM(Q32:Q33)</f>
        <v>0</v>
      </c>
      <c r="R31" s="85" t="n">
        <f aca="false">SUM(R32:R33)</f>
        <v>2027</v>
      </c>
      <c r="S31" s="87"/>
    </row>
    <row r="32" s="116" customFormat="true" ht="31.5" hidden="false" customHeight="false" outlineLevel="0" collapsed="false">
      <c r="A32" s="112" t="s">
        <v>140</v>
      </c>
      <c r="B32" s="113" t="s">
        <v>169</v>
      </c>
      <c r="C32" s="114" t="n">
        <v>12390</v>
      </c>
      <c r="D32" s="97" t="n">
        <f aca="false">877+721+21+511</f>
        <v>2130</v>
      </c>
      <c r="E32" s="97" t="n">
        <v>0</v>
      </c>
      <c r="F32" s="97" t="n">
        <v>880</v>
      </c>
      <c r="G32" s="97" t="n">
        <v>0</v>
      </c>
      <c r="H32" s="97" t="n">
        <v>511</v>
      </c>
      <c r="I32" s="97" t="n">
        <v>0</v>
      </c>
      <c r="J32" s="97" t="n">
        <v>211</v>
      </c>
      <c r="K32" s="97" t="n">
        <v>0</v>
      </c>
      <c r="L32" s="97" t="n">
        <f aca="false">D32-F32</f>
        <v>1250</v>
      </c>
      <c r="M32" s="97" t="n">
        <f aca="false">E32-G32</f>
        <v>0</v>
      </c>
      <c r="N32" s="96" t="n">
        <f aca="false">SUM(L32:M32)</f>
        <v>1250</v>
      </c>
      <c r="O32" s="97" t="n">
        <f aca="false">2143-50-66</f>
        <v>2027</v>
      </c>
      <c r="P32" s="97" t="n">
        <v>0</v>
      </c>
      <c r="Q32" s="97" t="n">
        <v>0</v>
      </c>
      <c r="R32" s="97" t="n">
        <f aca="false">SUM(O32:Q32)</f>
        <v>2027</v>
      </c>
      <c r="S32" s="115"/>
    </row>
    <row r="33" s="116" customFormat="true" ht="18.75" hidden="false" customHeight="false" outlineLevel="0" collapsed="false">
      <c r="A33" s="112" t="s">
        <v>149</v>
      </c>
      <c r="B33" s="113" t="s">
        <v>170</v>
      </c>
      <c r="C33" s="117" t="n">
        <v>2200</v>
      </c>
      <c r="D33" s="96" t="n">
        <v>0</v>
      </c>
      <c r="E33" s="97" t="n">
        <v>0</v>
      </c>
      <c r="F33" s="96" t="n">
        <v>0</v>
      </c>
      <c r="G33" s="97" t="n">
        <v>0</v>
      </c>
      <c r="H33" s="96" t="n">
        <v>0</v>
      </c>
      <c r="I33" s="97" t="n">
        <v>0</v>
      </c>
      <c r="J33" s="96" t="n">
        <v>0</v>
      </c>
      <c r="K33" s="97" t="n">
        <v>0</v>
      </c>
      <c r="L33" s="97" t="n">
        <f aca="false">D33-F33</f>
        <v>0</v>
      </c>
      <c r="M33" s="97" t="n">
        <f aca="false">E33-G33</f>
        <v>0</v>
      </c>
      <c r="N33" s="96" t="n">
        <f aca="false">SUM(L33:M33)</f>
        <v>0</v>
      </c>
      <c r="O33" s="97"/>
      <c r="P33" s="97"/>
      <c r="Q33" s="97"/>
      <c r="R33" s="97"/>
      <c r="S33" s="115"/>
    </row>
    <row r="34" s="88" customFormat="true" ht="18.75" hidden="false" customHeight="false" outlineLevel="0" collapsed="false">
      <c r="A34" s="78" t="s">
        <v>171</v>
      </c>
      <c r="B34" s="103" t="s">
        <v>172</v>
      </c>
      <c r="C34" s="118" t="n">
        <v>0</v>
      </c>
      <c r="D34" s="85" t="n">
        <v>1774</v>
      </c>
      <c r="E34" s="86" t="n">
        <v>12915</v>
      </c>
      <c r="F34" s="85" t="n">
        <v>0</v>
      </c>
      <c r="G34" s="86" t="n">
        <v>0</v>
      </c>
      <c r="H34" s="85" t="n">
        <v>0</v>
      </c>
      <c r="I34" s="86" t="n">
        <v>0</v>
      </c>
      <c r="J34" s="85" t="n">
        <v>0</v>
      </c>
      <c r="K34" s="86" t="n">
        <v>0</v>
      </c>
      <c r="L34" s="86" t="n">
        <f aca="false">D34-F34</f>
        <v>1774</v>
      </c>
      <c r="M34" s="86" t="n">
        <f aca="false">E34-G34</f>
        <v>12915</v>
      </c>
      <c r="N34" s="96" t="n">
        <f aca="false">SUM(L34:M34)</f>
        <v>14689</v>
      </c>
      <c r="O34" s="86" t="n">
        <v>0</v>
      </c>
      <c r="P34" s="86"/>
      <c r="Q34" s="86"/>
      <c r="R34" s="86" t="n">
        <v>0</v>
      </c>
      <c r="S34" s="87"/>
    </row>
    <row r="35" customFormat="false" ht="18.75" hidden="false" customHeight="false" outlineLevel="0" collapsed="false">
      <c r="A35" s="119"/>
      <c r="B35" s="103" t="s">
        <v>173</v>
      </c>
      <c r="C35" s="120" t="n">
        <f aca="false">C9+C20+C31+C34</f>
        <v>68933</v>
      </c>
      <c r="D35" s="120" t="n">
        <f aca="false">D9+D20+D31+D34</f>
        <v>5826</v>
      </c>
      <c r="E35" s="120" t="n">
        <f aca="false">E9+E20+E31+E34</f>
        <v>19923</v>
      </c>
      <c r="F35" s="120" t="n">
        <f aca="false">F9+F20+F31+F34</f>
        <v>4121</v>
      </c>
      <c r="G35" s="120" t="n">
        <f aca="false">G9+G20+G31+G34</f>
        <v>1163</v>
      </c>
      <c r="H35" s="120" t="n">
        <f aca="false">H9+H20+H31+H34</f>
        <v>2433</v>
      </c>
      <c r="I35" s="120" t="n">
        <f aca="false">I9+I20+I31+I34</f>
        <v>5914</v>
      </c>
      <c r="J35" s="120" t="n">
        <f aca="false">J9+J20+J31+J34</f>
        <v>1224</v>
      </c>
      <c r="K35" s="120" t="n">
        <f aca="false">K9+K20+K31+K34</f>
        <v>673</v>
      </c>
      <c r="L35" s="120" t="n">
        <f aca="false">L9+L20+L31+L34</f>
        <v>1705</v>
      </c>
      <c r="M35" s="120" t="n">
        <f aca="false">M9+M20+M31+M34</f>
        <v>18760</v>
      </c>
      <c r="N35" s="120" t="n">
        <f aca="false">N9+N20+N31+N34</f>
        <v>20465</v>
      </c>
      <c r="O35" s="120" t="n">
        <f aca="false">O9+O20+O31+O34</f>
        <v>2027</v>
      </c>
      <c r="P35" s="120" t="n">
        <f aca="false">P9+P20+P31+P34</f>
        <v>100</v>
      </c>
      <c r="Q35" s="120" t="n">
        <f aca="false">Q9+Q20+Q31+Q34</f>
        <v>4.70145745181006</v>
      </c>
      <c r="R35" s="120" t="n">
        <f aca="false">R9+R20+R31+R34</f>
        <v>2127</v>
      </c>
      <c r="S35" s="73"/>
    </row>
    <row r="36" customFormat="false" ht="18.75" hidden="false" customHeight="false" outlineLevel="0" collapsed="false">
      <c r="A36" s="121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73"/>
    </row>
    <row r="37" customFormat="false" ht="18.75" hidden="false" customHeight="false" outlineLevel="0" collapsed="false">
      <c r="A37" s="121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73"/>
    </row>
    <row r="38" customFormat="false" ht="19.5" hidden="false" customHeight="true" outlineLevel="0" collapsed="false">
      <c r="B38" s="124" t="s">
        <v>174</v>
      </c>
      <c r="C38" s="124"/>
      <c r="D38" s="124"/>
      <c r="F38" s="8" t="s">
        <v>175</v>
      </c>
      <c r="J38" s="8"/>
      <c r="L38" s="5" t="s">
        <v>176</v>
      </c>
      <c r="M38" s="5"/>
      <c r="N38" s="5"/>
      <c r="O38" s="5"/>
      <c r="P38" s="125"/>
      <c r="Q38" s="125"/>
      <c r="R38" s="72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2" min="2" style="126" width="9.99"/>
    <col collapsed="false" customWidth="true" hidden="false" outlineLevel="0" max="3" min="3" style="126" width="11.7"/>
    <col collapsed="false" customWidth="true" hidden="false" outlineLevel="0" max="4" min="4" style="126" width="16.13"/>
    <col collapsed="false" customWidth="true" hidden="false" outlineLevel="0" max="5" min="5" style="126" width="14.41"/>
    <col collapsed="false" customWidth="false" hidden="false" outlineLevel="0" max="6" min="6" style="126" width="9.14"/>
    <col collapsed="false" customWidth="true" hidden="false" outlineLevel="0" max="7" min="7" style="126" width="14.99"/>
    <col collapsed="false" customWidth="false" hidden="false" outlineLevel="0" max="257" min="8" style="126" width="9.14"/>
  </cols>
  <sheetData>
    <row r="1" customFormat="false" ht="18.75" hidden="false" customHeight="false" outlineLevel="0" collapsed="false">
      <c r="A1" s="127" t="s">
        <v>177</v>
      </c>
      <c r="B1" s="127"/>
      <c r="C1" s="127"/>
      <c r="D1" s="127"/>
      <c r="E1" s="127"/>
      <c r="F1" s="127"/>
      <c r="G1" s="127"/>
    </row>
    <row r="2" customFormat="false" ht="18.75" hidden="false" customHeight="false" outlineLevel="0" collapsed="false">
      <c r="A2" s="127" t="s">
        <v>178</v>
      </c>
      <c r="B2" s="127"/>
      <c r="C2" s="127"/>
      <c r="D2" s="127"/>
      <c r="E2" s="127"/>
      <c r="F2" s="127"/>
      <c r="G2" s="127"/>
    </row>
    <row r="3" customFormat="false" ht="18.75" hidden="false" customHeight="false" outlineLevel="0" collapsed="false">
      <c r="A3" s="127" t="s">
        <v>179</v>
      </c>
      <c r="B3" s="127"/>
      <c r="C3" s="127"/>
      <c r="D3" s="127"/>
      <c r="E3" s="127"/>
      <c r="F3" s="127"/>
      <c r="G3" s="127"/>
    </row>
    <row r="4" customFormat="false" ht="18.75" hidden="false" customHeight="false" outlineLevel="0" collapsed="false">
      <c r="A4" s="128"/>
      <c r="B4" s="128"/>
      <c r="C4" s="128"/>
      <c r="D4" s="128"/>
      <c r="E4" s="128"/>
      <c r="G4" s="129" t="s">
        <v>180</v>
      </c>
    </row>
    <row r="5" customFormat="false" ht="18.75" hidden="false" customHeight="false" outlineLevel="0" collapsed="false">
      <c r="A5" s="130" t="s">
        <v>181</v>
      </c>
      <c r="B5" s="130"/>
      <c r="C5" s="130"/>
      <c r="D5" s="130" t="s">
        <v>182</v>
      </c>
      <c r="E5" s="130"/>
      <c r="F5" s="130"/>
      <c r="G5" s="130"/>
    </row>
    <row r="6" customFormat="false" ht="56.25" hidden="false" customHeight="false" outlineLevel="0" collapsed="false">
      <c r="A6" s="131" t="s">
        <v>183</v>
      </c>
      <c r="B6" s="131" t="s">
        <v>184</v>
      </c>
      <c r="C6" s="131" t="s">
        <v>185</v>
      </c>
      <c r="D6" s="131" t="s">
        <v>186</v>
      </c>
      <c r="E6" s="131" t="s">
        <v>183</v>
      </c>
      <c r="F6" s="131" t="s">
        <v>184</v>
      </c>
      <c r="G6" s="131" t="s">
        <v>185</v>
      </c>
    </row>
    <row r="7" customFormat="false" ht="18.75" hidden="false" customHeight="false" outlineLevel="0" collapsed="false">
      <c r="A7" s="132" t="n">
        <v>0</v>
      </c>
      <c r="B7" s="132" t="n">
        <v>0</v>
      </c>
      <c r="C7" s="132" t="n">
        <f aca="false">SUM(A7:B7)</f>
        <v>0</v>
      </c>
      <c r="D7" s="132" t="s">
        <v>187</v>
      </c>
      <c r="E7" s="132" t="n">
        <v>0</v>
      </c>
      <c r="F7" s="132" t="n">
        <v>0</v>
      </c>
      <c r="G7" s="132" t="n">
        <f aca="false">SUM(E7:F7)</f>
        <v>0</v>
      </c>
    </row>
    <row r="8" customFormat="false" ht="18.75" hidden="false" customHeight="false" outlineLevel="0" collapsed="false">
      <c r="A8" s="132"/>
      <c r="B8" s="132"/>
      <c r="C8" s="132"/>
      <c r="D8" s="132" t="s">
        <v>188</v>
      </c>
      <c r="E8" s="132" t="n">
        <v>0</v>
      </c>
      <c r="F8" s="132" t="n">
        <v>0</v>
      </c>
      <c r="G8" s="132" t="n">
        <f aca="false">SUM(E8:F8)</f>
        <v>0</v>
      </c>
    </row>
    <row r="9" customFormat="false" ht="18.75" hidden="false" customHeight="false" outlineLevel="0" collapsed="false">
      <c r="A9" s="132"/>
      <c r="B9" s="132"/>
      <c r="C9" s="132"/>
      <c r="D9" s="132" t="s">
        <v>67</v>
      </c>
      <c r="E9" s="132" t="n">
        <v>0</v>
      </c>
      <c r="F9" s="132" t="n">
        <v>0</v>
      </c>
      <c r="G9" s="132" t="n">
        <f aca="false">SUM(E9:F9)</f>
        <v>0</v>
      </c>
    </row>
    <row r="10" customFormat="false" ht="18.75" hidden="false" customHeight="false" outlineLevel="0" collapsed="false">
      <c r="A10" s="133"/>
      <c r="B10" s="133"/>
      <c r="C10" s="133"/>
      <c r="D10" s="134" t="s">
        <v>82</v>
      </c>
      <c r="E10" s="133" t="n">
        <f aca="false">SUM(E7:E9)</f>
        <v>0</v>
      </c>
      <c r="F10" s="133" t="n">
        <f aca="false">SUM(F7:F9)</f>
        <v>0</v>
      </c>
      <c r="G10" s="133" t="n">
        <f aca="false">SUM(G7:G9)</f>
        <v>0</v>
      </c>
    </row>
    <row r="15" customFormat="false" ht="18.75" hidden="false" customHeight="false" outlineLevel="0" collapsed="false">
      <c r="A15" s="126" t="s">
        <v>189</v>
      </c>
      <c r="F15" s="126" t="s">
        <v>190</v>
      </c>
    </row>
  </sheetData>
  <mergeCells count="5">
    <mergeCell ref="A1:G1"/>
    <mergeCell ref="A2:G2"/>
    <mergeCell ref="A3:G3"/>
    <mergeCell ref="A5:C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116" width="23.14"/>
    <col collapsed="false" customWidth="true" hidden="false" outlineLevel="0" max="3" min="3" style="74" width="13.99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8.41"/>
  </cols>
  <sheetData>
    <row r="1" customFormat="false" ht="19.5" hidden="false" customHeight="true" outlineLevel="0" collapsed="false">
      <c r="A1" s="135" t="s">
        <v>191</v>
      </c>
      <c r="B1" s="135"/>
      <c r="C1" s="135"/>
      <c r="D1" s="135"/>
      <c r="E1" s="135"/>
      <c r="F1" s="135"/>
      <c r="G1" s="135"/>
    </row>
    <row r="2" customFormat="false" ht="19.5" hidden="false" customHeight="false" outlineLevel="0" collapsed="false">
      <c r="A2" s="5" t="s">
        <v>192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</row>
    <row r="4" s="140" customFormat="true" ht="54" hidden="false" customHeight="false" outlineLevel="0" collapsed="false">
      <c r="A4" s="78" t="s">
        <v>193</v>
      </c>
      <c r="B4" s="136" t="s">
        <v>194</v>
      </c>
      <c r="C4" s="137" t="s">
        <v>195</v>
      </c>
      <c r="D4" s="138" t="s">
        <v>196</v>
      </c>
      <c r="E4" s="138" t="s">
        <v>197</v>
      </c>
      <c r="F4" s="138" t="s">
        <v>198</v>
      </c>
      <c r="G4" s="139" t="s">
        <v>199</v>
      </c>
    </row>
    <row r="5" s="140" customFormat="true" ht="18.75" hidden="false" customHeight="false" outlineLevel="0" collapsed="false">
      <c r="A5" s="78"/>
      <c r="B5" s="141" t="s">
        <v>200</v>
      </c>
      <c r="C5" s="142" t="n">
        <v>1</v>
      </c>
      <c r="D5" s="143" t="n">
        <v>2</v>
      </c>
      <c r="E5" s="143" t="n">
        <v>3</v>
      </c>
      <c r="F5" s="143" t="n">
        <v>4</v>
      </c>
      <c r="G5" s="144" t="n">
        <v>5</v>
      </c>
    </row>
    <row r="6" s="88" customFormat="true" ht="18.75" hidden="false" customHeight="false" outlineLevel="0" collapsed="false">
      <c r="A6" s="145" t="n">
        <v>1.1</v>
      </c>
      <c r="B6" s="146" t="s">
        <v>201</v>
      </c>
      <c r="C6" s="147" t="n">
        <f aca="false">SUM(C7:C15)</f>
        <v>3485000</v>
      </c>
      <c r="D6" s="147" t="n">
        <f aca="false">SUM(D7:D15)</f>
        <v>664474.96</v>
      </c>
      <c r="E6" s="147" t="n">
        <f aca="false">SUM(E7:E15)</f>
        <v>151584.68</v>
      </c>
      <c r="F6" s="147" t="n">
        <f aca="false">SUM(F7:F15)</f>
        <v>816059.64</v>
      </c>
      <c r="G6" s="91"/>
    </row>
    <row r="7" customFormat="false" ht="15" hidden="false" customHeight="false" outlineLevel="0" collapsed="false">
      <c r="A7" s="148" t="s">
        <v>202</v>
      </c>
      <c r="B7" s="149" t="s">
        <v>203</v>
      </c>
      <c r="C7" s="150" t="n">
        <f aca="false">[1]Sheet1!$C$4</f>
        <v>10000</v>
      </c>
      <c r="D7" s="150" t="n">
        <v>1635</v>
      </c>
      <c r="E7" s="150" t="n">
        <v>3000</v>
      </c>
      <c r="F7" s="150" t="n">
        <f aca="false">D7+E7</f>
        <v>4635</v>
      </c>
      <c r="G7" s="97"/>
    </row>
    <row r="8" customFormat="false" ht="15" hidden="false" customHeight="false" outlineLevel="0" collapsed="false">
      <c r="A8" s="148" t="s">
        <v>204</v>
      </c>
      <c r="B8" s="149" t="s">
        <v>205</v>
      </c>
      <c r="C8" s="150" t="n">
        <f aca="false">[1]Sheet1!$C$5</f>
        <v>0</v>
      </c>
      <c r="D8" s="150" t="n">
        <v>0</v>
      </c>
      <c r="E8" s="150" t="n">
        <v>0</v>
      </c>
      <c r="F8" s="150" t="n">
        <f aca="false">D8+E8</f>
        <v>0</v>
      </c>
      <c r="G8" s="97"/>
    </row>
    <row r="9" customFormat="false" ht="15" hidden="false" customHeight="false" outlineLevel="0" collapsed="false">
      <c r="A9" s="148" t="s">
        <v>206</v>
      </c>
      <c r="B9" s="149" t="s">
        <v>207</v>
      </c>
      <c r="C9" s="150" t="n">
        <v>70000</v>
      </c>
      <c r="D9" s="150" t="n">
        <v>2191.46</v>
      </c>
      <c r="E9" s="150" t="n">
        <v>11379.68</v>
      </c>
      <c r="F9" s="150" t="n">
        <f aca="false">D9+E9</f>
        <v>13571.14</v>
      </c>
      <c r="G9" s="97"/>
    </row>
    <row r="10" s="81" customFormat="true" ht="15" hidden="false" customHeight="false" outlineLevel="0" collapsed="false">
      <c r="A10" s="148" t="s">
        <v>208</v>
      </c>
      <c r="B10" s="149" t="s">
        <v>209</v>
      </c>
      <c r="C10" s="150" t="n">
        <v>400000</v>
      </c>
      <c r="D10" s="150" t="n">
        <v>70295</v>
      </c>
      <c r="E10" s="150" t="n">
        <v>21085</v>
      </c>
      <c r="F10" s="150" t="n">
        <f aca="false">D10+E10</f>
        <v>91380</v>
      </c>
      <c r="G10" s="86"/>
    </row>
    <row r="11" s="88" customFormat="true" ht="18.75" hidden="false" customHeight="false" outlineLevel="0" collapsed="false">
      <c r="A11" s="148" t="s">
        <v>210</v>
      </c>
      <c r="B11" s="149" t="s">
        <v>211</v>
      </c>
      <c r="C11" s="150" t="n">
        <v>0</v>
      </c>
      <c r="D11" s="150" t="n">
        <v>0</v>
      </c>
      <c r="E11" s="150" t="n">
        <v>0</v>
      </c>
      <c r="F11" s="150" t="n">
        <f aca="false">D11+E11</f>
        <v>0</v>
      </c>
      <c r="G11" s="91"/>
    </row>
    <row r="12" customFormat="false" ht="15" hidden="false" customHeight="false" outlineLevel="0" collapsed="false">
      <c r="A12" s="148" t="s">
        <v>212</v>
      </c>
      <c r="B12" s="149" t="s">
        <v>213</v>
      </c>
      <c r="C12" s="150" t="n">
        <v>5000</v>
      </c>
      <c r="D12" s="150" t="n">
        <v>1900</v>
      </c>
      <c r="E12" s="150" t="n">
        <v>0</v>
      </c>
      <c r="F12" s="150" t="n">
        <f aca="false">D12+E12</f>
        <v>1900</v>
      </c>
      <c r="G12" s="97"/>
    </row>
    <row r="13" customFormat="false" ht="15" hidden="false" customHeight="false" outlineLevel="0" collapsed="false">
      <c r="A13" s="148" t="s">
        <v>214</v>
      </c>
      <c r="B13" s="149" t="s">
        <v>215</v>
      </c>
      <c r="C13" s="150" t="n">
        <f aca="false">[1]Sheet1!$C$10</f>
        <v>0</v>
      </c>
      <c r="D13" s="150" t="n">
        <v>0</v>
      </c>
      <c r="E13" s="150" t="n">
        <v>0</v>
      </c>
      <c r="F13" s="150" t="n">
        <f aca="false">D13+E13</f>
        <v>0</v>
      </c>
      <c r="G13" s="97"/>
    </row>
    <row r="14" customFormat="false" ht="15" hidden="false" customHeight="false" outlineLevel="0" collapsed="false">
      <c r="A14" s="148" t="s">
        <v>216</v>
      </c>
      <c r="B14" s="149" t="s">
        <v>217</v>
      </c>
      <c r="C14" s="150" t="n">
        <v>3000000</v>
      </c>
      <c r="D14" s="150" t="n">
        <v>588453.5</v>
      </c>
      <c r="E14" s="150" t="n">
        <v>116120</v>
      </c>
      <c r="F14" s="150" t="n">
        <f aca="false">D14+E14</f>
        <v>704573.5</v>
      </c>
      <c r="G14" s="97"/>
    </row>
    <row r="15" s="81" customFormat="true" ht="15" hidden="false" customHeight="false" outlineLevel="0" collapsed="false">
      <c r="A15" s="148" t="s">
        <v>218</v>
      </c>
      <c r="B15" s="149" t="s">
        <v>219</v>
      </c>
      <c r="C15" s="150" t="n">
        <f aca="false">[1]Sheet1!$C$13</f>
        <v>0</v>
      </c>
      <c r="D15" s="150" t="n">
        <v>0</v>
      </c>
      <c r="E15" s="150" t="n">
        <v>0</v>
      </c>
      <c r="F15" s="150" t="n">
        <f aca="false">D15+E15</f>
        <v>0</v>
      </c>
      <c r="G15" s="86"/>
    </row>
    <row r="16" s="87" customFormat="true" ht="18.75" hidden="false" customHeight="false" outlineLevel="0" collapsed="false">
      <c r="A16" s="145" t="n">
        <v>1.2</v>
      </c>
      <c r="B16" s="146" t="s">
        <v>220</v>
      </c>
      <c r="C16" s="147" t="n">
        <f aca="false">SUM(C17:C23)</f>
        <v>2750000</v>
      </c>
      <c r="D16" s="147" t="n">
        <f aca="false">SUM(D17:D23)</f>
        <v>219080.81</v>
      </c>
      <c r="E16" s="147" t="n">
        <f aca="false">SUM(E17:E23)</f>
        <v>102719.98</v>
      </c>
      <c r="F16" s="147" t="n">
        <f aca="false">SUM(F17:F23)</f>
        <v>321800.79</v>
      </c>
      <c r="G16" s="86"/>
    </row>
    <row r="17" s="88" customFormat="true" ht="18.75" hidden="false" customHeight="false" outlineLevel="0" collapsed="false">
      <c r="A17" s="148" t="s">
        <v>221</v>
      </c>
      <c r="B17" s="149" t="s">
        <v>222</v>
      </c>
      <c r="C17" s="150" t="n">
        <v>1600000</v>
      </c>
      <c r="D17" s="150" t="n">
        <v>64255</v>
      </c>
      <c r="E17" s="150" t="n">
        <v>0</v>
      </c>
      <c r="F17" s="150" t="n">
        <f aca="false">D17+E17</f>
        <v>64255</v>
      </c>
      <c r="G17" s="91"/>
    </row>
    <row r="18" customFormat="false" ht="15" hidden="false" customHeight="false" outlineLevel="0" collapsed="false">
      <c r="A18" s="148" t="s">
        <v>223</v>
      </c>
      <c r="B18" s="149" t="s">
        <v>224</v>
      </c>
      <c r="C18" s="150" t="n">
        <v>100000</v>
      </c>
      <c r="D18" s="150" t="n">
        <v>9079</v>
      </c>
      <c r="E18" s="150" t="n">
        <v>6795</v>
      </c>
      <c r="F18" s="150" t="n">
        <f aca="false">D18+E18</f>
        <v>15874</v>
      </c>
      <c r="G18" s="97"/>
    </row>
    <row r="19" customFormat="false" ht="15" hidden="false" customHeight="false" outlineLevel="0" collapsed="false">
      <c r="A19" s="148" t="s">
        <v>225</v>
      </c>
      <c r="B19" s="149" t="s">
        <v>226</v>
      </c>
      <c r="C19" s="150" t="n">
        <v>200000</v>
      </c>
      <c r="D19" s="150" t="n">
        <v>37680</v>
      </c>
      <c r="E19" s="150" t="n">
        <v>4200</v>
      </c>
      <c r="F19" s="150" t="n">
        <f aca="false">D19+E19</f>
        <v>41880</v>
      </c>
      <c r="G19" s="97"/>
    </row>
    <row r="20" customFormat="false" ht="15" hidden="false" customHeight="false" outlineLevel="0" collapsed="false">
      <c r="A20" s="148" t="s">
        <v>227</v>
      </c>
      <c r="B20" s="149" t="s">
        <v>228</v>
      </c>
      <c r="C20" s="150" t="n">
        <v>250000</v>
      </c>
      <c r="D20" s="150" t="n">
        <v>51960</v>
      </c>
      <c r="E20" s="150" t="n">
        <v>10800</v>
      </c>
      <c r="F20" s="150" t="n">
        <f aca="false">D20+E20</f>
        <v>62760</v>
      </c>
      <c r="G20" s="97"/>
    </row>
    <row r="21" s="81" customFormat="true" ht="15" hidden="false" customHeight="false" outlineLevel="0" collapsed="false">
      <c r="A21" s="148" t="s">
        <v>229</v>
      </c>
      <c r="B21" s="149" t="s">
        <v>230</v>
      </c>
      <c r="C21" s="150" t="n">
        <v>400000</v>
      </c>
      <c r="D21" s="150" t="n">
        <v>49366.81</v>
      </c>
      <c r="E21" s="150" t="n">
        <v>65134.98</v>
      </c>
      <c r="F21" s="150" t="n">
        <f aca="false">D21+E21</f>
        <v>114501.79</v>
      </c>
      <c r="G21" s="86"/>
    </row>
    <row r="22" customFormat="false" ht="15" hidden="false" customHeight="false" outlineLevel="0" collapsed="false">
      <c r="A22" s="148" t="s">
        <v>231</v>
      </c>
      <c r="B22" s="149" t="s">
        <v>232</v>
      </c>
      <c r="C22" s="150" t="n">
        <f aca="false">[1]Sheet1!$C$22</f>
        <v>0</v>
      </c>
      <c r="D22" s="150" t="n">
        <v>0</v>
      </c>
      <c r="E22" s="150" t="n">
        <v>0</v>
      </c>
      <c r="F22" s="150" t="n">
        <f aca="false">D22+E22</f>
        <v>0</v>
      </c>
      <c r="G22" s="97"/>
    </row>
    <row r="23" customFormat="false" ht="15" hidden="false" customHeight="false" outlineLevel="0" collapsed="false">
      <c r="A23" s="148" t="s">
        <v>233</v>
      </c>
      <c r="B23" s="149" t="s">
        <v>234</v>
      </c>
      <c r="C23" s="150" t="n">
        <f aca="false">[1]Sheet1!$C$23</f>
        <v>200000</v>
      </c>
      <c r="D23" s="150" t="n">
        <v>6740</v>
      </c>
      <c r="E23" s="150" t="n">
        <v>15790</v>
      </c>
      <c r="F23" s="150" t="n">
        <f aca="false">D23+E23</f>
        <v>22530</v>
      </c>
      <c r="G23" s="97"/>
    </row>
    <row r="24" customFormat="false" ht="15" hidden="false" customHeight="false" outlineLevel="0" collapsed="false">
      <c r="A24" s="145" t="n">
        <v>1.3</v>
      </c>
      <c r="B24" s="146" t="s">
        <v>235</v>
      </c>
      <c r="C24" s="147" t="n">
        <f aca="false">SUM(C25:C29)</f>
        <v>2704570</v>
      </c>
      <c r="D24" s="147" t="n">
        <f aca="false">SUM(D25:D29)</f>
        <v>299354.96</v>
      </c>
      <c r="E24" s="147" t="n">
        <f aca="false">SUM(E25:E29)</f>
        <v>127016.64</v>
      </c>
      <c r="F24" s="147" t="n">
        <f aca="false">SUM(F25:F29)</f>
        <v>426371.6</v>
      </c>
      <c r="G24" s="97"/>
    </row>
    <row r="25" customFormat="false" ht="15" hidden="false" customHeight="false" outlineLevel="0" collapsed="false">
      <c r="A25" s="148" t="s">
        <v>236</v>
      </c>
      <c r="B25" s="149" t="s">
        <v>237</v>
      </c>
      <c r="C25" s="150" t="n">
        <v>55000</v>
      </c>
      <c r="D25" s="150" t="n">
        <v>8850</v>
      </c>
      <c r="E25" s="150" t="n">
        <v>2620</v>
      </c>
      <c r="F25" s="150" t="n">
        <f aca="false">D25+E25</f>
        <v>11470</v>
      </c>
      <c r="G25" s="97"/>
    </row>
    <row r="26" s="81" customFormat="true" ht="15" hidden="false" customHeight="false" outlineLevel="0" collapsed="false">
      <c r="A26" s="148" t="s">
        <v>238</v>
      </c>
      <c r="B26" s="149" t="s">
        <v>239</v>
      </c>
      <c r="C26" s="150" t="n">
        <v>1499570</v>
      </c>
      <c r="D26" s="150" t="n">
        <v>86670.38</v>
      </c>
      <c r="E26" s="150" t="n">
        <v>53761.64</v>
      </c>
      <c r="F26" s="150" t="n">
        <f aca="false">D26+E26</f>
        <v>140432.02</v>
      </c>
      <c r="G26" s="86"/>
    </row>
    <row r="27" s="88" customFormat="true" ht="18.75" hidden="false" customHeight="false" outlineLevel="0" collapsed="false">
      <c r="A27" s="148" t="s">
        <v>240</v>
      </c>
      <c r="B27" s="149" t="s">
        <v>241</v>
      </c>
      <c r="C27" s="150" t="n">
        <v>950000</v>
      </c>
      <c r="D27" s="150" t="n">
        <v>175214.58</v>
      </c>
      <c r="E27" s="150" t="n">
        <v>54960</v>
      </c>
      <c r="F27" s="150" t="n">
        <f aca="false">D27+E27</f>
        <v>230174.58</v>
      </c>
      <c r="G27" s="86"/>
    </row>
    <row r="28" s="116" customFormat="true" ht="18.75" hidden="false" customHeight="false" outlineLevel="0" collapsed="false">
      <c r="A28" s="148" t="s">
        <v>242</v>
      </c>
      <c r="B28" s="149" t="s">
        <v>243</v>
      </c>
      <c r="C28" s="150" t="n">
        <v>100000</v>
      </c>
      <c r="D28" s="150" t="n">
        <v>17220</v>
      </c>
      <c r="E28" s="150" t="n">
        <v>9975</v>
      </c>
      <c r="F28" s="150" t="n">
        <f aca="false">D28+E28</f>
        <v>27195</v>
      </c>
      <c r="G28" s="97"/>
    </row>
    <row r="29" s="116" customFormat="true" ht="18.75" hidden="false" customHeight="false" outlineLevel="0" collapsed="false">
      <c r="A29" s="148" t="s">
        <v>244</v>
      </c>
      <c r="B29" s="149" t="s">
        <v>245</v>
      </c>
      <c r="C29" s="150" t="n">
        <f aca="false">[1]Sheet1!$C$28</f>
        <v>100000</v>
      </c>
      <c r="D29" s="150" t="n">
        <v>11400</v>
      </c>
      <c r="E29" s="150" t="n">
        <v>5700</v>
      </c>
      <c r="F29" s="150" t="n">
        <f aca="false">D29+E29</f>
        <v>17100</v>
      </c>
      <c r="G29" s="97"/>
    </row>
    <row r="30" s="88" customFormat="true" ht="18.75" hidden="false" customHeight="false" outlineLevel="0" collapsed="false">
      <c r="A30" s="145" t="n">
        <v>1.5</v>
      </c>
      <c r="B30" s="146" t="s">
        <v>246</v>
      </c>
      <c r="C30" s="147" t="n">
        <f aca="false">SUM(C31)</f>
        <v>200000</v>
      </c>
      <c r="D30" s="147" t="n">
        <f aca="false">SUM(D31)</f>
        <v>24750</v>
      </c>
      <c r="E30" s="147" t="n">
        <f aca="false">SUM(E31)</f>
        <v>6650</v>
      </c>
      <c r="F30" s="147" t="n">
        <f aca="false">SUM(F31)</f>
        <v>31400</v>
      </c>
      <c r="G30" s="86"/>
    </row>
    <row r="31" customFormat="false" ht="15" hidden="false" customHeight="false" outlineLevel="0" collapsed="false">
      <c r="A31" s="148" t="s">
        <v>247</v>
      </c>
      <c r="B31" s="149" t="s">
        <v>248</v>
      </c>
      <c r="C31" s="150" t="n">
        <v>200000</v>
      </c>
      <c r="D31" s="150" t="n">
        <v>24750</v>
      </c>
      <c r="E31" s="150" t="n">
        <v>6650</v>
      </c>
      <c r="F31" s="150" t="n">
        <f aca="false">D31+E31</f>
        <v>31400</v>
      </c>
      <c r="G31" s="120"/>
    </row>
    <row r="32" customFormat="false" ht="18" hidden="false" customHeight="false" outlineLevel="0" collapsed="false">
      <c r="A32" s="145" t="n">
        <v>1.7</v>
      </c>
      <c r="B32" s="146" t="s">
        <v>249</v>
      </c>
      <c r="C32" s="147" t="n">
        <f aca="false">SUM(C33:C37)</f>
        <v>3200000</v>
      </c>
      <c r="D32" s="147" t="n">
        <f aca="false">SUM(D33:D37)</f>
        <v>411956.85</v>
      </c>
      <c r="E32" s="147" t="n">
        <f aca="false">SUM(E33:E37)</f>
        <v>123043.68</v>
      </c>
      <c r="F32" s="147" t="n">
        <f aca="false">SUM(F33:F37)</f>
        <v>535000.53</v>
      </c>
      <c r="G32" s="151"/>
    </row>
    <row r="33" customFormat="false" ht="18" hidden="false" customHeight="false" outlineLevel="0" collapsed="false">
      <c r="A33" s="148" t="s">
        <v>250</v>
      </c>
      <c r="B33" s="149" t="s">
        <v>251</v>
      </c>
      <c r="C33" s="150" t="n">
        <v>600000</v>
      </c>
      <c r="D33" s="150" t="n">
        <v>96458</v>
      </c>
      <c r="E33" s="150" t="n">
        <v>14523.68</v>
      </c>
      <c r="F33" s="150" t="n">
        <f aca="false">D33+E33</f>
        <v>110981.68</v>
      </c>
      <c r="G33" s="151"/>
    </row>
    <row r="34" customFormat="false" ht="15" hidden="false" customHeight="false" outlineLevel="0" collapsed="false">
      <c r="A34" s="148" t="s">
        <v>252</v>
      </c>
      <c r="B34" s="149" t="s">
        <v>253</v>
      </c>
      <c r="C34" s="150" t="n">
        <v>2200000</v>
      </c>
      <c r="D34" s="150" t="n">
        <v>292259</v>
      </c>
      <c r="E34" s="150" t="n">
        <v>108010</v>
      </c>
      <c r="F34" s="150" t="n">
        <f aca="false">D34+E34</f>
        <v>400269</v>
      </c>
      <c r="G34" s="152"/>
    </row>
    <row r="35" customFormat="false" ht="15" hidden="false" customHeight="false" outlineLevel="0" collapsed="false">
      <c r="A35" s="148" t="s">
        <v>254</v>
      </c>
      <c r="B35" s="149" t="s">
        <v>255</v>
      </c>
      <c r="C35" s="150" t="n">
        <v>50000</v>
      </c>
      <c r="D35" s="150" t="n">
        <v>0</v>
      </c>
      <c r="E35" s="150" t="n">
        <v>0</v>
      </c>
      <c r="F35" s="150" t="n">
        <f aca="false">D35+E35</f>
        <v>0</v>
      </c>
      <c r="G35" s="152"/>
    </row>
    <row r="36" customFormat="false" ht="15" hidden="false" customHeight="false" outlineLevel="0" collapsed="false">
      <c r="A36" s="148" t="s">
        <v>256</v>
      </c>
      <c r="B36" s="149" t="s">
        <v>257</v>
      </c>
      <c r="C36" s="150" t="n">
        <v>100000</v>
      </c>
      <c r="D36" s="150" t="n">
        <v>0</v>
      </c>
      <c r="E36" s="150" t="n">
        <v>0</v>
      </c>
      <c r="F36" s="150" t="n">
        <f aca="false">D36+E36</f>
        <v>0</v>
      </c>
      <c r="G36" s="152"/>
    </row>
    <row r="37" customFormat="false" ht="15" hidden="false" customHeight="false" outlineLevel="0" collapsed="false">
      <c r="A37" s="148" t="s">
        <v>258</v>
      </c>
      <c r="B37" s="149" t="s">
        <v>259</v>
      </c>
      <c r="C37" s="150" t="n">
        <v>250000</v>
      </c>
      <c r="D37" s="150" t="n">
        <v>23239.85</v>
      </c>
      <c r="E37" s="150" t="n">
        <v>510</v>
      </c>
      <c r="F37" s="150" t="n">
        <f aca="false">D37+E37</f>
        <v>23749.85</v>
      </c>
      <c r="G37" s="152"/>
    </row>
    <row r="38" s="81" customFormat="true" ht="15" hidden="false" customHeight="false" outlineLevel="0" collapsed="false">
      <c r="A38" s="153"/>
      <c r="B38" s="154" t="s">
        <v>260</v>
      </c>
      <c r="C38" s="147" t="n">
        <f aca="false">C6+C16+C24+C30+C32</f>
        <v>12339570</v>
      </c>
      <c r="D38" s="147" t="n">
        <f aca="false">D6+D16+D24+D30+D32</f>
        <v>1619617.58</v>
      </c>
      <c r="E38" s="147" t="n">
        <f aca="false">E6+E16+E24+E30+E32</f>
        <v>511014.98</v>
      </c>
      <c r="F38" s="147" t="n">
        <f aca="false">F6+F16+F24+F30+F32</f>
        <v>2130632.56</v>
      </c>
      <c r="G38" s="155"/>
    </row>
    <row r="39" customFormat="false" ht="15" hidden="false" customHeight="false" outlineLevel="0" collapsed="false">
      <c r="A39" s="145" t="n">
        <v>2</v>
      </c>
      <c r="B39" s="141" t="s">
        <v>261</v>
      </c>
      <c r="C39" s="150"/>
      <c r="D39" s="150"/>
      <c r="E39" s="150"/>
      <c r="F39" s="150"/>
      <c r="G39" s="152"/>
    </row>
    <row r="40" customFormat="false" ht="15" hidden="false" customHeight="false" outlineLevel="0" collapsed="false">
      <c r="A40" s="148" t="n">
        <v>2.1</v>
      </c>
      <c r="B40" s="149" t="s">
        <v>262</v>
      </c>
      <c r="C40" s="150" t="n">
        <v>1600000</v>
      </c>
      <c r="D40" s="150" t="n">
        <v>0</v>
      </c>
      <c r="E40" s="150" t="n">
        <v>0</v>
      </c>
      <c r="F40" s="150" t="n">
        <f aca="false">D40+E40</f>
        <v>0</v>
      </c>
      <c r="G40" s="152"/>
    </row>
    <row r="41" customFormat="false" ht="15" hidden="false" customHeight="false" outlineLevel="0" collapsed="false">
      <c r="A41" s="148" t="n">
        <v>2.2</v>
      </c>
      <c r="B41" s="149" t="s">
        <v>263</v>
      </c>
      <c r="C41" s="150" t="n">
        <v>400000</v>
      </c>
      <c r="D41" s="150" t="n">
        <v>0</v>
      </c>
      <c r="E41" s="150" t="n">
        <v>0</v>
      </c>
      <c r="F41" s="150" t="n">
        <f aca="false">D41+E41</f>
        <v>0</v>
      </c>
      <c r="G41" s="152"/>
    </row>
    <row r="42" s="81" customFormat="true" ht="15" hidden="false" customHeight="false" outlineLevel="0" collapsed="false">
      <c r="A42" s="145"/>
      <c r="B42" s="154" t="s">
        <v>264</v>
      </c>
      <c r="C42" s="147" t="n">
        <f aca="false">SUM(C40:C41)</f>
        <v>2000000</v>
      </c>
      <c r="D42" s="147" t="n">
        <f aca="false">SUM(D40:D41)</f>
        <v>0</v>
      </c>
      <c r="E42" s="147" t="n">
        <f aca="false">SUM(E40:E41)</f>
        <v>0</v>
      </c>
      <c r="F42" s="147" t="n">
        <f aca="false">SUM(F40:F41)</f>
        <v>0</v>
      </c>
      <c r="G42" s="155"/>
    </row>
    <row r="43" s="159" customFormat="true" ht="15.75" hidden="false" customHeight="false" outlineLevel="0" collapsed="false">
      <c r="A43" s="156"/>
      <c r="B43" s="157" t="s">
        <v>148</v>
      </c>
      <c r="C43" s="147" t="n">
        <f aca="false">C38+C42</f>
        <v>14339570</v>
      </c>
      <c r="D43" s="147" t="n">
        <f aca="false">D38+D42</f>
        <v>1619617.58</v>
      </c>
      <c r="E43" s="147" t="n">
        <f aca="false">E38+E42</f>
        <v>511014.98</v>
      </c>
      <c r="F43" s="147" t="n">
        <f aca="false">F38+F42</f>
        <v>2130632.56</v>
      </c>
      <c r="G43" s="158"/>
    </row>
    <row r="44" customFormat="false" ht="15.75" hidden="false" customHeight="false" outlineLevel="0" collapsed="false">
      <c r="A44" s="156"/>
      <c r="B44" s="157" t="s">
        <v>265</v>
      </c>
      <c r="C44" s="147" t="n">
        <v>0</v>
      </c>
      <c r="D44" s="147" t="n">
        <v>0</v>
      </c>
      <c r="E44" s="147" t="n">
        <v>0</v>
      </c>
      <c r="F44" s="147" t="n">
        <v>0</v>
      </c>
      <c r="G44" s="156"/>
    </row>
    <row r="45" customFormat="false" ht="18" hidden="false" customHeight="false" outlineLevel="0" collapsed="false">
      <c r="A45" s="160"/>
      <c r="B45" s="161"/>
      <c r="C45" s="162"/>
      <c r="D45" s="163"/>
      <c r="E45" s="163"/>
      <c r="F45" s="163"/>
      <c r="G45" s="163"/>
    </row>
    <row r="46" customFormat="false" ht="18" hidden="false" customHeight="false" outlineLevel="0" collapsed="false">
      <c r="A46" s="160"/>
      <c r="B46" s="161"/>
      <c r="C46" s="162"/>
      <c r="D46" s="163"/>
      <c r="E46" s="163"/>
      <c r="F46" s="163"/>
      <c r="G46" s="163"/>
    </row>
    <row r="47" customFormat="false" ht="15" hidden="false" customHeight="false" outlineLevel="0" collapsed="false">
      <c r="A47" s="160"/>
      <c r="B47" s="164" t="s">
        <v>189</v>
      </c>
      <c r="C47" s="162"/>
      <c r="D47" s="164" t="s">
        <v>266</v>
      </c>
      <c r="E47" s="163"/>
      <c r="F47" s="165" t="s">
        <v>267</v>
      </c>
      <c r="G47" s="16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20138888888889" right="0.3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</cp:lastModifiedBy>
  <cp:lastPrinted>2014-10-22T10:49:25Z</cp:lastPrinted>
  <dcterms:modified xsi:type="dcterms:W3CDTF">2014-10-22T10:55:24Z</dcterms:modified>
  <cp:revision>0</cp:revision>
  <dc:subject/>
  <dc:title/>
</cp:coreProperties>
</file>