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 17.2" sheetId="1" state="visible" r:id="rId2"/>
    <sheet name="Anex 17.1" sheetId="2" state="visible" r:id="rId3"/>
    <sheet name="Anex 17" sheetId="3" state="visible" r:id="rId4"/>
    <sheet name="Anex 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15">
  <si>
    <t xml:space="preserve">cg';"rL !&amp;-@_</t>
  </si>
  <si>
    <t xml:space="preserve">sfo{ljlwsf]  bkmf #^ sf] pkbkmf @ sf] v08 -u_ / bkmf #( sf] pkbkmf -%_ sf] v08 -v_ / pkbkmf -^_ sf] v08 -s_ ;+u ;DjlGwt </t>
  </si>
  <si>
    <r>
      <rPr>
        <sz val="16"/>
        <color rgb="FFFFFFFF"/>
        <rFont val="Preeti"/>
        <family val="0"/>
      </rPr>
      <t xml:space="preserve">,=</t>
    </r>
    <r>
      <rPr>
        <sz val="16"/>
        <color rgb="FF000000"/>
        <rFont val="Preeti"/>
        <family val="0"/>
      </rPr>
      <t xml:space="preserve"> Plss[t ;'rgfd'ns k|ult k|ltj]bg </t>
    </r>
  </si>
  <si>
    <t xml:space="preserve">gu/kflnsfsf] sfof{no kgf}tL</t>
  </si>
  <si>
    <t xml:space="preserve">bf];|f] rf}dfl;s k|ult ljj/0f</t>
  </si>
  <si>
    <t xml:space="preserve">cf=j= )&amp;!.&amp;@</t>
  </si>
  <si>
    <t xml:space="preserve">/sd ?= xhf/df </t>
  </si>
  <si>
    <t xml:space="preserve">#= :yfgLo ef}lts k"jf{wf/ </t>
  </si>
  <si>
    <t xml:space="preserve">ljj/0f</t>
  </si>
  <si>
    <t xml:space="preserve">O{sfO{</t>
  </si>
  <si>
    <t xml:space="preserve"> lgdf{0f ;DkGg k|ltj]bg ul/Psf] rf}dfl;s cjlwsf]</t>
  </si>
  <si>
    <t xml:space="preserve">k|ult- lgdf{0fflwg_</t>
  </si>
  <si>
    <t xml:space="preserve">cfof]hgfdf xfn ;Dd ePsf] vr{ ?=</t>
  </si>
  <si>
    <t xml:space="preserve">nfeflGjt hg;+Vof </t>
  </si>
  <si>
    <r>
      <rPr>
        <b val="true"/>
        <sz val="16"/>
        <color rgb="FF000000"/>
        <rFont val="Preeti"/>
        <family val="0"/>
      </rPr>
      <t xml:space="preserve">;8s</t>
    </r>
    <r>
      <rPr>
        <sz val="16"/>
        <color rgb="FF000000"/>
        <rFont val="Preeti"/>
        <family val="0"/>
      </rPr>
      <t xml:space="preserve"> M </t>
    </r>
  </si>
  <si>
    <t xml:space="preserve">ls=dL=</t>
  </si>
  <si>
    <t xml:space="preserve">—6«ofs vf]Ng]÷sRrL</t>
  </si>
  <si>
    <t xml:space="preserve">)=%</t>
  </si>
  <si>
    <t xml:space="preserve">lgdf{0flwg</t>
  </si>
  <si>
    <t xml:space="preserve">*@=%</t>
  </si>
  <si>
    <t xml:space="preserve">—u|fe]n</t>
  </si>
  <si>
    <t xml:space="preserve">,,</t>
  </si>
  <si>
    <t xml:space="preserve">—kSsL÷sfnf]kq]</t>
  </si>
  <si>
    <t xml:space="preserve">—dd{t ;Def/</t>
  </si>
  <si>
    <t xml:space="preserve">@</t>
  </si>
  <si>
    <t xml:space="preserve">;DkGg</t>
  </si>
  <si>
    <t xml:space="preserve">@@@</t>
  </si>
  <si>
    <r>
      <rPr>
        <b val="true"/>
        <sz val="16"/>
        <color rgb="FF000000"/>
        <rFont val="Preeti"/>
        <family val="0"/>
      </rPr>
      <t xml:space="preserve">k'n</t>
    </r>
    <r>
      <rPr>
        <sz val="16"/>
        <color rgb="FF000000"/>
        <rFont val="Preeti"/>
        <family val="0"/>
      </rPr>
      <t xml:space="preserve"> M  </t>
    </r>
  </si>
  <si>
    <t xml:space="preserve">;+Vofdf -ld6/_</t>
  </si>
  <si>
    <t xml:space="preserve">— df]6/]jn k'n</t>
  </si>
  <si>
    <t xml:space="preserve">—sNe{6</t>
  </si>
  <si>
    <t xml:space="preserve">—emf]n'Ë] k'n</t>
  </si>
  <si>
    <t xml:space="preserve">l;+rfO{ tyf gbL lgoGq0f M</t>
  </si>
  <si>
    <t xml:space="preserve">—l;+rfO{ </t>
  </si>
  <si>
    <t xml:space="preserve">x]S6/df</t>
  </si>
  <si>
    <t xml:space="preserve">—gbL lgoGq0f÷t6aGw</t>
  </si>
  <si>
    <t xml:space="preserve">;+Vof -ld6/_ df</t>
  </si>
  <si>
    <t xml:space="preserve">—af]l/Ë÷l8k jf]l/Ë</t>
  </si>
  <si>
    <t xml:space="preserve">ljB't÷n3' hnljB't tyf a}slNks phf{   </t>
  </si>
  <si>
    <t xml:space="preserve">nfeflGjt 3/w'/L nfeflGjt</t>
  </si>
  <si>
    <t xml:space="preserve">—nfO{g lj:tf/ </t>
  </si>
  <si>
    <t xml:space="preserve">lsdLdf lj:tf/</t>
  </si>
  <si>
    <t xml:space="preserve">—dfOqmf] xfO{8«f] </t>
  </si>
  <si>
    <t xml:space="preserve">nfeflGjt 3/w'/L÷ls=jf=</t>
  </si>
  <si>
    <t xml:space="preserve">—;f}o{ phf{ -hl8t KnfG6_</t>
  </si>
  <si>
    <t xml:space="preserve">;+Vofdf</t>
  </si>
  <si>
    <t xml:space="preserve">vfg]kfgL tyf ;/;kmfO{  M</t>
  </si>
  <si>
    <t xml:space="preserve">—vfg]kfgL wf/f ljt/0f </t>
  </si>
  <si>
    <t xml:space="preserve">wf/f :+Vofdf, kfOksf] lsdLdf, l/he{jfo/sf] Ifdtfdf</t>
  </si>
  <si>
    <t xml:space="preserve">!</t>
  </si>
  <si>
    <t xml:space="preserve">!^=%</t>
  </si>
  <si>
    <t xml:space="preserve">—O{gf/</t>
  </si>
  <si>
    <t xml:space="preserve">;/;kmfO{ M</t>
  </si>
  <si>
    <t xml:space="preserve">—;f}rfno </t>
  </si>
  <si>
    <t xml:space="preserve">—9n lgsf; </t>
  </si>
  <si>
    <t xml:space="preserve">ag tyf aftfj/0f </t>
  </si>
  <si>
    <t xml:space="preserve">ls=dL=df</t>
  </si>
  <si>
    <t xml:space="preserve">—ag</t>
  </si>
  <si>
    <t xml:space="preserve">—aftfj/0f</t>
  </si>
  <si>
    <t xml:space="preserve">!%</t>
  </si>
  <si>
    <t xml:space="preserve">ejg M</t>
  </si>
  <si>
    <t xml:space="preserve">sf]7f ;+Vof</t>
  </si>
  <si>
    <t xml:space="preserve">—ljBfno÷SofDk; ejg</t>
  </si>
  <si>
    <t xml:space="preserve">—;fd'bflos ejg</t>
  </si>
  <si>
    <t xml:space="preserve">@)^</t>
  </si>
  <si>
    <t xml:space="preserve">—g=kf= ejg</t>
  </si>
  <si>
    <t xml:space="preserve">—:jf:Yo rf}ls ejg</t>
  </si>
  <si>
    <t xml:space="preserve">—cGo -;+Vofdf_</t>
  </si>
  <si>
    <t xml:space="preserve">lzIff tyf ;+:s[lt</t>
  </si>
  <si>
    <t xml:space="preserve">—v]ns'b</t>
  </si>
  <si>
    <t xml:space="preserve">—wfld{s tyf k'/ftflTjs :ynsf] ;+/If0f tyf lgdf{0f</t>
  </si>
  <si>
    <t xml:space="preserve">j6f</t>
  </si>
  <si>
    <t xml:space="preserve">^@</t>
  </si>
  <si>
    <t xml:space="preserve">@)#</t>
  </si>
  <si>
    <t xml:space="preserve">cGo</t>
  </si>
  <si>
    <t xml:space="preserve">@)</t>
  </si>
  <si>
    <t xml:space="preserve">@%%*</t>
  </si>
  <si>
    <t xml:space="preserve">v=nlIft ju{, ;fdflhs ;dfj]zLs/0f / ;fdflhs kl/rfng ;DalGw sfo{qmd</t>
  </si>
  <si>
    <t xml:space="preserve">O{sfO</t>
  </si>
  <si>
    <t xml:space="preserve">k|ult</t>
  </si>
  <si>
    <t xml:space="preserve">sfo{qmddf</t>
  </si>
  <si>
    <t xml:space="preserve">k|ltj]bg ul/Psf] rf}dfl;s cjlwsf] </t>
  </si>
  <si>
    <t xml:space="preserve">nfefljGt hg;+Vof</t>
  </si>
  <si>
    <t xml:space="preserve">vr{ /sd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cfo cfh{g tyf :j/f]huf/d'ns sfo{qmd</t>
    </r>
  </si>
  <si>
    <t xml:space="preserve">nfeflGjt ;d'xsf] ;+Vofd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Lk÷Ifdtf ljsf; tyf tflnd ;DalGw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ul/jL lgjf/0f ;DaGwL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, lk5l8Psf] ju{ / ckfË z;lQms/0f sfo{qmd</t>
    </r>
  </si>
  <si>
    <t xml:space="preserve">s'n hDdf</t>
  </si>
  <si>
    <t xml:space="preserve">u= dfgj tyf ;+:yfut Ifdtf ljsf; ;DalGw sfo{qmd</t>
  </si>
  <si>
    <t xml:space="preserve">k|ltj]bg ul/Psf] cjlwsf]</t>
  </si>
  <si>
    <t xml:space="preserve">nfefljGt ;+Vof</t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sd{rf/L tyf kbflwsf/L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;d'x ;b:ox?sf] Ifdtf ljsf; sfo{qmd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dlxnf :jf:Yo :jo{ ;]ljsfx?sf] tflnd </t>
    </r>
  </si>
  <si>
    <r>
      <rPr>
        <sz val="16"/>
        <color rgb="FF000000"/>
        <rFont val="Symbol"/>
        <family val="1"/>
        <charset val="2"/>
      </rPr>
      <t xml:space="preserve">·</t>
    </r>
    <r>
      <rPr>
        <sz val="16"/>
        <color rgb="FF000000"/>
        <rFont val="Times New Roman"/>
        <family val="1"/>
      </rPr>
      <t xml:space="preserve">   </t>
    </r>
    <r>
      <rPr>
        <sz val="16"/>
        <color rgb="FF000000"/>
        <rFont val="Preeti"/>
        <family val="0"/>
      </rPr>
      <t xml:space="preserve">gful/s ;r]tgf s]Gb| :yfkgf</t>
    </r>
  </si>
  <si>
    <t xml:space="preserve">^</t>
  </si>
  <si>
    <t xml:space="preserve">s'n hDDff</t>
  </si>
  <si>
    <t xml:space="preserve">3= ;fdflhs ;'/Iff sfo{qmd</t>
  </si>
  <si>
    <t xml:space="preserve">s'n ;+Vof</t>
  </si>
  <si>
    <t xml:space="preserve">dfl;s cjlwdf </t>
  </si>
  <si>
    <t xml:space="preserve">eQf a'emg]sf] ;+Vof</t>
  </si>
  <si>
    <t xml:space="preserve">ljt/0f ePsf] /sd ?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^) jif{ gf3]sf blnt h]i7 gful/s</t>
    </r>
  </si>
  <si>
    <t xml:space="preserve">g]kfn a}+s lnld6]8 kgf}tL zfvf dfkm{t ljt/0f x'g] u/]sf]</t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s0ff{nL If]qsf ^) jif{ gf3]sf h]i7 gful/s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h]i7 gful/s -&amp;) jif{ gf3]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Psn dlxn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 </t>
    </r>
    <r>
      <rPr>
        <sz val="16"/>
        <color rgb="FF000000"/>
        <rFont val="Preeti"/>
        <family val="0"/>
      </rPr>
      <t xml:space="preserve">nf]kf]Gd'v cflbaf;L -!) k|sf/sf_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 </t>
    </r>
    <r>
      <rPr>
        <sz val="16"/>
        <color rgb="FF000000"/>
        <rFont val="Preeti"/>
        <family val="0"/>
      </rPr>
      <t xml:space="preserve">blnt afnaflnsf </t>
    </r>
  </si>
  <si>
    <r>
      <rPr>
        <sz val="16"/>
        <color rgb="FF000000"/>
        <rFont val="Wingdings"/>
        <family val="0"/>
        <charset val="2"/>
      </rPr>
      <t xml:space="preserve">Ø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Preeti"/>
        <family val="0"/>
      </rPr>
      <t xml:space="preserve"> km/s Ifdtf </t>
    </r>
    <r>
      <rPr>
        <sz val="16"/>
        <color rgb="FF000000"/>
        <rFont val="Lucida Bright"/>
        <family val="1"/>
      </rPr>
      <t xml:space="preserve">(Disable)</t>
    </r>
    <r>
      <rPr>
        <sz val="16"/>
        <color rgb="FF000000"/>
        <rFont val="Preeti"/>
        <family val="0"/>
      </rPr>
      <t xml:space="preserve"> ePsf </t>
    </r>
  </si>
  <si>
    <t xml:space="preserve">!*^#</t>
  </si>
  <si>
    <t xml:space="preserve">hGd, d[To'</t>
  </si>
  <si>
    <t xml:space="preserve">      rf}dfl;s cjlwsf] </t>
  </si>
  <si>
    <t xml:space="preserve">hGdM     </t>
  </si>
  <si>
    <t xml:space="preserve">           5f]/f</t>
  </si>
  <si>
    <t xml:space="preserve">           5f]/L</t>
  </si>
  <si>
    <t xml:space="preserve">d'To'M</t>
  </si>
  <si>
    <t xml:space="preserve">          k'?if</t>
  </si>
  <si>
    <t xml:space="preserve">          dlxnf</t>
  </si>
  <si>
    <t xml:space="preserve">a;fO{–;/fO{ kl/jf/</t>
  </si>
  <si>
    <t xml:space="preserve">ljjfx</t>
  </si>
  <si>
    <t xml:space="preserve">;DjGw ljR5]b</t>
  </si>
  <si>
    <t xml:space="preserve">cg';"rL !&amp;-!_</t>
  </si>
  <si>
    <t xml:space="preserve">sfo{ljlwsf]  bkmf #^ sf] pkbkmf @ sf] v08 -u_ ;+u ;DjlGwt </t>
  </si>
  <si>
    <t xml:space="preserve">bf];|f] rf}dfl;s ljlQo ljj/0f</t>
  </si>
  <si>
    <t xml:space="preserve">gu/kflnsfsf] sfof{no, kgf}tL</t>
  </si>
  <si>
    <t xml:space="preserve">cf=a @)&amp;!÷&amp;@</t>
  </si>
  <si>
    <t xml:space="preserve">qm;</t>
  </si>
  <si>
    <t xml:space="preserve">&gt;f]t</t>
  </si>
  <si>
    <t xml:space="preserve">:jLs[t 
/sd</t>
  </si>
  <si>
    <t xml:space="preserve">rfn' cf=j=sf] bf];|f] rf}dfl;s;Ddsf]</t>
  </si>
  <si>
    <t xml:space="preserve">rfn' cf=j=sf] bf];|f] rf}dfl;s</t>
  </si>
  <si>
    <t xml:space="preserve">lgsf;f afFsL</t>
  </si>
  <si>
    <t xml:space="preserve">k]ZsL ljj/0f</t>
  </si>
  <si>
    <t xml:space="preserve">lgsf;f</t>
  </si>
  <si>
    <t xml:space="preserve">vr{</t>
  </si>
  <si>
    <t xml:space="preserve">rfn'</t>
  </si>
  <si>
    <t xml:space="preserve">k'FhLut</t>
  </si>
  <si>
    <t xml:space="preserve">s'n</t>
  </si>
  <si>
    <t xml:space="preserve">afFsL k]ZsL
 /sd utjif{</t>
  </si>
  <si>
    <t xml:space="preserve">rfn' cf=j=sf]</t>
  </si>
  <si>
    <t xml:space="preserve">v'b afFsL k]ZsL</t>
  </si>
  <si>
    <t xml:space="preserve">/sd</t>
  </si>
  <si>
    <t xml:space="preserve">k|ltzt</t>
  </si>
  <si>
    <t xml:space="preserve">s_</t>
  </si>
  <si>
    <t xml:space="preserve">s]Gb|Lo cg'bfg</t>
  </si>
  <si>
    <t xml:space="preserve">lgzt{</t>
  </si>
  <si>
    <t xml:space="preserve">!=!</t>
  </si>
  <si>
    <t xml:space="preserve">rfn' vr{ k|zf;g c'gbfg</t>
  </si>
  <si>
    <t xml:space="preserve">!=@</t>
  </si>
  <si>
    <t xml:space="preserve">:yfgLo ljsf; z'Ns sf]if rfn'</t>
  </si>
  <si>
    <t xml:space="preserve">!=#</t>
  </si>
  <si>
    <t xml:space="preserve">k'Flhut vr{ cg'bfg</t>
  </si>
  <si>
    <t xml:space="preserve">hDdf ?</t>
  </si>
  <si>
    <t xml:space="preserve">;zt{</t>
  </si>
  <si>
    <t xml:space="preserve">@=!</t>
  </si>
  <si>
    <t xml:space="preserve">k'Flhut -:yfgLo:t/sf ;8s_ cg'bfg </t>
  </si>
  <si>
    <t xml:space="preserve">@=@</t>
  </si>
  <si>
    <t xml:space="preserve">:yfgLo zf;g tyf ;fd'bflos ljsf; sfo{qmd </t>
  </si>
  <si>
    <t xml:space="preserve">@=#</t>
  </si>
  <si>
    <t xml:space="preserve">:yfgLo ljsf; z'Ns sf]if k'Flhut</t>
  </si>
  <si>
    <t xml:space="preserve">v_</t>
  </si>
  <si>
    <t xml:space="preserve">ljsf; ;fem]bf/, /fli6«o÷cGt/f{li6«o ;+:yfaf6 k|fKt</t>
  </si>
  <si>
    <t xml:space="preserve">cg'bfg </t>
  </si>
  <si>
    <t xml:space="preserve">;fdflhs ;'/Iff sfo{qmd jfnjflnsf ;+/If0f</t>
  </si>
  <si>
    <t xml:space="preserve">dfnkf]taf6 kj{k'hf cg'bfg</t>
  </si>
  <si>
    <t xml:space="preserve">cGo ;+3;+:yf af6 k|fKt cg'bfg nufot cGo </t>
  </si>
  <si>
    <t xml:space="preserve">sfo{qmd</t>
  </si>
  <si>
    <t xml:space="preserve">;8s af]8{ g]kfn;Fusf] nfut;xeflutf sfo{qmd</t>
  </si>
  <si>
    <t xml:space="preserve">:yfgLo ljsf; z'Ns hu]8f sf]if;Fusf] sfo{qmd</t>
  </si>
  <si>
    <t xml:space="preserve">ljsf; sfo{qmddf p=;=sf] c+z</t>
  </si>
  <si>
    <t xml:space="preserve">u_</t>
  </si>
  <si>
    <t xml:space="preserve">cfGtl/s cfo</t>
  </si>
  <si>
    <t xml:space="preserve">:yfgLo s/, ;]jf z'Ns, b:t'/,lalqm cfbLaf6 k|fKt</t>
  </si>
  <si>
    <t xml:space="preserve">cGo-/fhZj jfF8kmfF8_</t>
  </si>
  <si>
    <t xml:space="preserve">3_</t>
  </si>
  <si>
    <t xml:space="preserve">utjif{sf] lhDd]jf/L ;/L cfPsf]</t>
  </si>
  <si>
    <r>
      <rPr>
        <b val="true"/>
        <sz val="14"/>
        <color rgb="FF000000"/>
        <rFont val="Preeti"/>
        <family val="0"/>
      </rPr>
      <t xml:space="preserve">s'n hDdf ?-s</t>
    </r>
    <r>
      <rPr>
        <b val="true"/>
        <sz val="14"/>
        <color rgb="FF000000"/>
        <rFont val="Dev"/>
        <family val="0"/>
      </rPr>
      <t xml:space="preserve">±</t>
    </r>
    <r>
      <rPr>
        <b val="true"/>
        <sz val="14"/>
        <color rgb="FF000000"/>
        <rFont val="Preeti"/>
        <family val="0"/>
      </rPr>
      <t xml:space="preserve">v±u±3_</t>
    </r>
  </si>
  <si>
    <t xml:space="preserve">tof/ ug]{ </t>
  </si>
  <si>
    <t xml:space="preserve">r]s ug]{ </t>
  </si>
  <si>
    <t xml:space="preserve">:jLs[t ug]{ </t>
  </si>
  <si>
    <t xml:space="preserve">cg';"rL !&amp;</t>
  </si>
  <si>
    <t xml:space="preserve">nlIft ;d'x k'jf{wf/ ljsf; tyf k|j4gfTds sfo{qmdsf] ef}lts tyf ljlQo k|ult k|ltj]bg</t>
  </si>
  <si>
    <t xml:space="preserve">qm=;=</t>
  </si>
  <si>
    <t xml:space="preserve">lqmofsnfksf] ljj/0f </t>
  </si>
  <si>
    <t xml:space="preserve">jflif{s nIo </t>
  </si>
  <si>
    <t xml:space="preserve">bf];|f] rf}dfl;s
 nIo</t>
  </si>
  <si>
    <t xml:space="preserve">bf];|f] rf}dfl;ssf] 
k|ult</t>
  </si>
  <si>
    <t xml:space="preserve">k|ltj]bg cjlw 
;Ddsf] k|ult</t>
  </si>
  <si>
    <t xml:space="preserve">neflGjt hg;+Vof</t>
  </si>
  <si>
    <t xml:space="preserve">s}lkmot </t>
  </si>
  <si>
    <t xml:space="preserve">kl/df0f</t>
  </si>
  <si>
    <t xml:space="preserve">jh]6 </t>
  </si>
  <si>
    <t xml:space="preserve">k'?if</t>
  </si>
  <si>
    <t xml:space="preserve">dlxnf</t>
  </si>
  <si>
    <t xml:space="preserve">lk5l8Psf ju{</t>
  </si>
  <si>
    <t xml:space="preserve">cGo ju{</t>
  </si>
  <si>
    <t xml:space="preserve">#</t>
  </si>
  <si>
    <t xml:space="preserve">$</t>
  </si>
  <si>
    <t xml:space="preserve">%</t>
  </si>
  <si>
    <t xml:space="preserve">&amp;</t>
  </si>
  <si>
    <t xml:space="preserve">*</t>
  </si>
  <si>
    <t xml:space="preserve">(</t>
  </si>
  <si>
    <t xml:space="preserve">!)</t>
  </si>
  <si>
    <t xml:space="preserve">!!</t>
  </si>
  <si>
    <t xml:space="preserve">!@</t>
  </si>
  <si>
    <t xml:space="preserve">!#</t>
  </si>
  <si>
    <t xml:space="preserve">!$</t>
  </si>
  <si>
    <t xml:space="preserve">!^</t>
  </si>
  <si>
    <t xml:space="preserve">1.</t>
  </si>
  <si>
    <t xml:space="preserve">k'Flhut vr{ cGtu{t k|j4{gfTds If]qdf ;~rfng x'g] gofF of]hgf tyf sfo{qmdx?</t>
  </si>
  <si>
    <t xml:space="preserve">1=1</t>
  </si>
  <si>
    <t xml:space="preserve">:jf:Yo rf}sL / s]Gb| ;~rfng cg'bfg </t>
  </si>
  <si>
    <t xml:space="preserve">1=2</t>
  </si>
  <si>
    <t xml:space="preserve">kgf}tL tyf rf}sf]6df jflif{s kj{, k"hf Pj+ hfqf  ;~rfng sfo{qmd</t>
  </si>
  <si>
    <t xml:space="preserve">1=3</t>
  </si>
  <si>
    <t xml:space="preserve">k|sf]k Joj:yfkg sfo{qmd cGtu{t ljleGg /f]usf] dxfdf/L lgoGq0f sfo{qmd</t>
  </si>
  <si>
    <t xml:space="preserve">1=4</t>
  </si>
  <si>
    <t xml:space="preserve">hgzlQm ljsf; sfo{qmd </t>
  </si>
  <si>
    <t xml:space="preserve">1=5</t>
  </si>
  <si>
    <t xml:space="preserve">ko{6g ljsf; sfo{qmd</t>
  </si>
  <si>
    <t xml:space="preserve">1=6</t>
  </si>
  <si>
    <t xml:space="preserve">gu/kflnsfsf] ;]jf k|jfx :t/j[l4 sfo{qmd</t>
  </si>
  <si>
    <t xml:space="preserve">1=7</t>
  </si>
  <si>
    <t xml:space="preserve">dfkb08, lgb]{lzsf cBfjlws sfo{qmd</t>
  </si>
  <si>
    <t xml:space="preserve">1=8</t>
  </si>
  <si>
    <t xml:space="preserve">gu/kflnsf ultljwL k|rf/ k|;f/ sfo{qmd</t>
  </si>
  <si>
    <t xml:space="preserve">1=9</t>
  </si>
  <si>
    <t xml:space="preserve">o'jf tyf v]ns'b ljsf; sfo{qmd</t>
  </si>
  <si>
    <t xml:space="preserve">1=10</t>
  </si>
  <si>
    <t xml:space="preserve">ljkb hf[]lvd Joj:yfkg of]hgf sfof{Gjog sfo{qmd</t>
  </si>
  <si>
    <t xml:space="preserve">1=11</t>
  </si>
  <si>
    <t xml:space="preserve">k|ult ;ldIff sfo{qmd</t>
  </si>
  <si>
    <t xml:space="preserve">1=12</t>
  </si>
  <si>
    <t xml:space="preserve">;fd"bflos k':tsfno ;xof]u sfo{qmd</t>
  </si>
  <si>
    <t xml:space="preserve">1=13</t>
  </si>
  <si>
    <t xml:space="preserve">gu/ ;/;kmfO{ tyf kmf]xf]/d}nf Aoa:yfkg sfo{qmd</t>
  </si>
  <si>
    <t xml:space="preserve">1=13=1</t>
  </si>
  <si>
    <t xml:space="preserve">6}S6/ tyf ;S;g d]lzg ;~rfng vr{</t>
  </si>
  <si>
    <t xml:space="preserve">1=13=2</t>
  </si>
  <si>
    <t xml:space="preserve">s'lrsf/x?sf] tnj kfl/&gt;lds </t>
  </si>
  <si>
    <t xml:space="preserve">1=13=3</t>
  </si>
  <si>
    <t xml:space="preserve">;/;kmfO{ ;fdfu|L vl/b tyf dd{t vr{</t>
  </si>
  <si>
    <t xml:space="preserve">1=13=4</t>
  </si>
  <si>
    <t xml:space="preserve">af}nfxf tyf e':ofxf s's'/ lgoGq0f / 3/ kfn'jf s's'/nfO{ /]ljh EofS;Lg vr{</t>
  </si>
  <si>
    <t xml:space="preserve">1=13=5</t>
  </si>
  <si>
    <t xml:space="preserve">jg, jftfa/0f tyf ;/;kmfO{ r]tgfd"ns sfo{qmd vr{</t>
  </si>
  <si>
    <t xml:space="preserve">1=13=6</t>
  </si>
  <si>
    <t xml:space="preserve">j]jfl/;] nf; tyf kz'k+IfLsf] l;gf] Joj:yfkg vr{</t>
  </si>
  <si>
    <t xml:space="preserve">1=13=7</t>
  </si>
  <si>
    <t xml:space="preserve">c:yfoL ?kdf kmf]x/ d}nf Joj:yfkg tyf k|efljt If]q ;'wf/ sfo{</t>
  </si>
  <si>
    <t xml:space="preserve">1=14</t>
  </si>
  <si>
    <t xml:space="preserve">;fj{hlgs ;'g'jfO{</t>
  </si>
  <si>
    <t xml:space="preserve">1=15</t>
  </si>
  <si>
    <t xml:space="preserve">ljleGg sfo{qmd Joj:yfkg tyf ;~rfng sfo{qmd</t>
  </si>
  <si>
    <t xml:space="preserve">1=16</t>
  </si>
  <si>
    <t xml:space="preserve">;fdflhs k/LIf0f sfo{qmd</t>
  </si>
  <si>
    <t xml:space="preserve">1=17</t>
  </si>
  <si>
    <t xml:space="preserve">lgld{t ;fj{hlgs k"jf{wf/ dd{t ;Def/</t>
  </si>
  <si>
    <t xml:space="preserve">1=18</t>
  </si>
  <si>
    <t xml:space="preserve">ljifout tyf If]qut u'?of]hgf tof/L sfo{ tyf ;DefJotf cWoog sfo{</t>
  </si>
  <si>
    <t xml:space="preserve">1=18=1</t>
  </si>
  <si>
    <t xml:space="preserve">;DkGg of]hgfx?sf] k|efj d"NofÍg sfo{ </t>
  </si>
  <si>
    <t xml:space="preserve">1=19</t>
  </si>
  <si>
    <t xml:space="preserve">ljz]if sf]if Joj:yfkg sfo{</t>
  </si>
  <si>
    <t xml:space="preserve">1=20</t>
  </si>
  <si>
    <t xml:space="preserve">d"n d'xfg, ;–;fgf vfg]kfgL ;+/If0f / ;'wf/ sfo{</t>
  </si>
  <si>
    <t xml:space="preserve">1=21</t>
  </si>
  <si>
    <t xml:space="preserve">s[lif sfof{no;Fusf] ;xsfo{df ;fgf l;+rfO{ of]hgf</t>
  </si>
  <si>
    <t xml:space="preserve">1=22</t>
  </si>
  <si>
    <t xml:space="preserve">d]l6«s 7]ufgf k|0ffnL lj:tf/ sfo{</t>
  </si>
  <si>
    <t xml:space="preserve">1=23</t>
  </si>
  <si>
    <t xml:space="preserve">;fj{hlgs hUuf ;+/If0f sfo{</t>
  </si>
  <si>
    <t xml:space="preserve">1=24</t>
  </si>
  <si>
    <t xml:space="preserve">;8s alQ dd{t tyf gofF h8fg sfo{qmd</t>
  </si>
  <si>
    <t xml:space="preserve">1=25</t>
  </si>
  <si>
    <t xml:space="preserve">k'/:s[t pkef]Qmf ;ldlt of]hgf</t>
  </si>
  <si>
    <t xml:space="preserve">1=26</t>
  </si>
  <si>
    <t xml:space="preserve">gu/kflnsfsf] ljleGg ;8sx?df u|fe]lnË sfo{</t>
  </si>
  <si>
    <t xml:space="preserve">1=27</t>
  </si>
  <si>
    <t xml:space="preserve">gu/kflnsf ejg k'jf{wf/ Joj:yfkg sfo{</t>
  </si>
  <si>
    <t xml:space="preserve">1=28</t>
  </si>
  <si>
    <t xml:space="preserve">zlxb ;u'g tfd|fsf/ k|ltdf k|lti7fkg sfo{</t>
  </si>
  <si>
    <t xml:space="preserve">1=29</t>
  </si>
  <si>
    <t xml:space="preserve">vqLufpF dflyNnf] af6f]af6 tNnf] af6f] hf]8\g] </t>
  </si>
  <si>
    <t xml:space="preserve">1=30</t>
  </si>
  <si>
    <t xml:space="preserve">Hofnflr6L Xo'd kfO{k / u|fe]lnª\</t>
  </si>
  <si>
    <t xml:space="preserve">1=31</t>
  </si>
  <si>
    <t xml:space="preserve">cw'/f] of]d/L:tDe lgdf{0f sfo{</t>
  </si>
  <si>
    <t xml:space="preserve">1=32</t>
  </si>
  <si>
    <t xml:space="preserve">kgf}tL /]8qm;b]lv sf7+ u0f]z lg:sg] ;8s :t/f]Gglt sfo{</t>
  </si>
  <si>
    <t xml:space="preserve">1=33</t>
  </si>
  <si>
    <t xml:space="preserve">;fljs $ gd/fh /fptsf] 3/ x'Fb} lkknaf]6;Dd hfg] af6f]</t>
  </si>
  <si>
    <t xml:space="preserve">1=34</t>
  </si>
  <si>
    <t xml:space="preserve">v8\sfufpFaf6 g]jf/ufpF x'Fb} eujtL dfu{ u|fj]n</t>
  </si>
  <si>
    <t xml:space="preserve">1=35</t>
  </si>
  <si>
    <t xml:space="preserve">cf]d8fF8faf6 d's{'6f e~Hofª hfg] af6f] :t/j[l4 u|fj]n</t>
  </si>
  <si>
    <t xml:space="preserve">1=36</t>
  </si>
  <si>
    <t xml:space="preserve">e08f/LufpF cw'/f] 9n lgdf{0f</t>
  </si>
  <si>
    <t xml:space="preserve">1=37</t>
  </si>
  <si>
    <t xml:space="preserve">b]jLuNnL :t/f]Gglt sfo{ -Hof]lt ;xsf/L af6f]_</t>
  </si>
  <si>
    <t xml:space="preserve">1=38</t>
  </si>
  <si>
    <t xml:space="preserve">kf6Lrf}/ /ftdf6] lkknaf]6 ;8sdf sNe6{ lgdf{0f sfo{</t>
  </si>
  <si>
    <t xml:space="preserve">1=39</t>
  </si>
  <si>
    <t xml:space="preserve">b'wldn uf]/vgfy af6f] ;'wf/ sfo{</t>
  </si>
  <si>
    <t xml:space="preserve">1=40</t>
  </si>
  <si>
    <t xml:space="preserve">gdf]a'4 dfu{af6 ;ltjg uf]/]6f] :t/f]Gglt sfo{</t>
  </si>
  <si>
    <t xml:space="preserve">1=41</t>
  </si>
  <si>
    <t xml:space="preserve">;Tofn8fF8f af6f] dd{t ;'[wf/</t>
  </si>
  <si>
    <t xml:space="preserve">1=42</t>
  </si>
  <si>
    <t xml:space="preserve">u'/fufO{+6f]ndf 9n lj:tf/ sfo{</t>
  </si>
  <si>
    <t xml:space="preserve">1=43</t>
  </si>
  <si>
    <t xml:space="preserve">zf/bf pRr df=lj=cw'/f][ ejg lgdf{0f sfo{</t>
  </si>
  <si>
    <t xml:space="preserve">1=44</t>
  </si>
  <si>
    <t xml:space="preserve">9ndn] af3sf] vf]/ af6f] :t/f]Gglt sfo{</t>
  </si>
  <si>
    <t xml:space="preserve">1=45</t>
  </si>
  <si>
    <t xml:space="preserve">g}lsG6f/ lu/L6f]n / vqL6f]nsf] af6f]df u|fj]n tyf kSsL 9n lgdf{0f .</t>
  </si>
  <si>
    <t xml:space="preserve">1=46</t>
  </si>
  <si>
    <t xml:space="preserve">lji0f'yfkfsf] 3/b]lv If]qaxfb'/ vqLsf] 3/;Dd af6f] ;'wf/ sfo{</t>
  </si>
  <si>
    <t xml:space="preserve">1=47</t>
  </si>
  <si>
    <t xml:space="preserve">xfONof08 dfu{sf] ;fsL{6f]n;Dd hfg] af6f]sf] :t/ ;'wf/ sfo{ </t>
  </si>
  <si>
    <t xml:space="preserve">1=48</t>
  </si>
  <si>
    <t xml:space="preserve">lqk'/f;'Gb/Lb]lv by' uNnL af6f];Dd O+{6f 5fKg]</t>
  </si>
  <si>
    <t xml:space="preserve">1=49</t>
  </si>
  <si>
    <t xml:space="preserve">eujlt dlGb/ ;Fu}sf] uNnL af6f] dd{t sfo{</t>
  </si>
  <si>
    <t xml:space="preserve">1=50</t>
  </si>
  <si>
    <t xml:space="preserve">vqLufpF af6f] u|fj]n </t>
  </si>
  <si>
    <t xml:space="preserve">1=51</t>
  </si>
  <si>
    <t xml:space="preserve">u0f]z:yfg b]lj:yfg ;8s ;'wf/ sfo{</t>
  </si>
  <si>
    <t xml:space="preserve">1=52</t>
  </si>
  <si>
    <t xml:space="preserve">ds}6f/ d"naf6f] cw'/f] kSsL gfnL lgdf{0f </t>
  </si>
  <si>
    <t xml:space="preserve">1=53</t>
  </si>
  <si>
    <t xml:space="preserve">/f]zLvf]nf df]8af6 l;+u]kf6L;Ddsf] af6f] dd{t ;'wf/</t>
  </si>
  <si>
    <t xml:space="preserve">1=54</t>
  </si>
  <si>
    <t xml:space="preserve">gfu]rf}/b]lv ;lNd6f/;Dd kSsL af6f] lgdf{0f</t>
  </si>
  <si>
    <t xml:space="preserve">! sf] hDdf</t>
  </si>
  <si>
    <t xml:space="preserve">2.</t>
  </si>
  <si>
    <t xml:space="preserve">k'Flhut vr{ cGtu{t cfly{s, ;fdflhs Pj+ ef}lts k"jf{wf/ ljsf;df ;~rfng x'g] gofF of]hgf tyf sfo{qmdx?</t>
  </si>
  <si>
    <t xml:space="preserve">2=01</t>
  </si>
  <si>
    <t xml:space="preserve">sfe|] pkTosf Plss[t vfg]kfgL cfof]hgf ;dk'/s sf]if</t>
  </si>
  <si>
    <t xml:space="preserve">2=02</t>
  </si>
  <si>
    <t xml:space="preserve">gu/kflnsf sfof{no ejg yk k"jf{wf/ lgdf{0f sfo{</t>
  </si>
  <si>
    <t xml:space="preserve">2=03</t>
  </si>
  <si>
    <t xml:space="preserve">gu/sf ljleGg j8fx?df zf}rfno lgdf{0f sfo{</t>
  </si>
  <si>
    <t xml:space="preserve">2=04</t>
  </si>
  <si>
    <t xml:space="preserve">dNkL lnnfjtL l;+rfO{ If]q lj:tf/ sfo{</t>
  </si>
  <si>
    <t xml:space="preserve">2=05</t>
  </si>
  <si>
    <t xml:space="preserve">;+/lIft :df/s If]qleqsf] nfos' b/jf/ ;+/If0f sfo{</t>
  </si>
  <si>
    <t xml:space="preserve">2=06</t>
  </si>
  <si>
    <t xml:space="preserve">7f8f]af6f]–gfuL;Ddsf] af6f] :t/j[l4 sfo{</t>
  </si>
  <si>
    <t xml:space="preserve">2=07</t>
  </si>
  <si>
    <t xml:space="preserve">kgf}tL s'zfb]jL ;8ssf] 6f}vfn sNe6{b]lv af6f] ;'wf/ + </t>
  </si>
  <si>
    <t xml:space="preserve">2=08</t>
  </si>
  <si>
    <t xml:space="preserve">nHhfjtL dfx+fsfn dfu{ ;8s :t/f]Gglt sfo{ </t>
  </si>
  <si>
    <t xml:space="preserve">2=09</t>
  </si>
  <si>
    <t xml:space="preserve">efn]Zj/ k'nb]lv g]jf/6f]n ;Dd af6f] ;'wf/ sfo{</t>
  </si>
  <si>
    <t xml:space="preserve">@ sf] hDdf</t>
  </si>
  <si>
    <t xml:space="preserve">3.</t>
  </si>
  <si>
    <t xml:space="preserve">kF'lhut vr{ cGtu{t ;dk'/s sf]ifsf] nflu cGo Joj:yf</t>
  </si>
  <si>
    <t xml:space="preserve">3.1</t>
  </si>
  <si>
    <t xml:space="preserve">sfe|] pkTosf Plss[t vfg]kfgL uf= la= ;= ;xof]u</t>
  </si>
  <si>
    <t xml:space="preserve">3.2</t>
  </si>
  <si>
    <t xml:space="preserve">dd{t ;+ef/ sf]ifsf] nflu Joj:Yff</t>
  </si>
  <si>
    <t xml:space="preserve"># sf] hDdf</t>
  </si>
  <si>
    <t xml:space="preserve">4.</t>
  </si>
  <si>
    <t xml:space="preserve">k'Flhut vr{ cGtu{t nlIft ;d"x ljsf; sfo{qmdjf6 ;~rfng x'g] of]hgf tyf sfo{qmdx?</t>
  </si>
  <si>
    <t xml:space="preserve">4.1</t>
  </si>
  <si>
    <t xml:space="preserve">;j} hfthfltsf ljkGg dlxnf nlIft sfo{qmd</t>
  </si>
  <si>
    <t xml:space="preserve">4=1=1</t>
  </si>
  <si>
    <t xml:space="preserve">ldrf6f/ vfg]kfgL ;'wf/</t>
  </si>
  <si>
    <t xml:space="preserve">4=1=2</t>
  </si>
  <si>
    <t xml:space="preserve">;'AafufpF 9'Ë]wf/f ;+/If0f sfo{</t>
  </si>
  <si>
    <t xml:space="preserve">4=1=3</t>
  </si>
  <si>
    <t xml:space="preserve">6f}vfn vfg]kfgL ;'wf/ sfo{</t>
  </si>
  <si>
    <t xml:space="preserve">4=1=4</t>
  </si>
  <si>
    <t xml:space="preserve">dfg]Zj/L cfdfsf] :yfg ;+/If0f sfo{</t>
  </si>
  <si>
    <t xml:space="preserve">4=1=5</t>
  </si>
  <si>
    <t xml:space="preserve">skfnsf]6 vfg]kfgL of]hgf dd{t;+ef/ sfo{</t>
  </si>
  <si>
    <t xml:space="preserve">4=1=6</t>
  </si>
  <si>
    <t xml:space="preserve">kdf8L6f]n vfg]kfgL 6\of+sL lgdf{0f sfo{</t>
  </si>
  <si>
    <t xml:space="preserve">4=1=7</t>
  </si>
  <si>
    <t xml:space="preserve">;/:jtL led;]g dlGb/ lh0ff]{4f/ sfo{</t>
  </si>
  <si>
    <t xml:space="preserve">4=1=8</t>
  </si>
  <si>
    <t xml:space="preserve">;fljs #,$ vfg]kfgL dd{t ;'wf/</t>
  </si>
  <si>
    <t xml:space="preserve">4=1=9</t>
  </si>
  <si>
    <t xml:space="preserve">vl/af]6sf] 7"nf] kFw]/f] lgdf{0f</t>
  </si>
  <si>
    <t xml:space="preserve">4=1=10</t>
  </si>
  <si>
    <t xml:space="preserve">j8f g+= ( l:yt ljleGg :yfgsf] vfg]kfgL dd{t sfo{ -;fljs % gf/fo0f8f]n, ;fljs ^ /ftkf]v/L, /fd;'Gb/ s]=;L=sf] 3/d'gL, nf};Lsf] kfvf, ;fljs &amp; Hjfnfd'vL k|f=lj= g]jf/ 6f]n -l8xL_, vf]nf5]psf] wf/f_ </t>
  </si>
  <si>
    <t xml:space="preserve">4=1=11</t>
  </si>
  <si>
    <t xml:space="preserve">lkknaf]6 vfg]kfgL dd{t</t>
  </si>
  <si>
    <t xml:space="preserve">4=1=12</t>
  </si>
  <si>
    <t xml:space="preserve">l;?u}Xf vfg]kfgL</t>
  </si>
  <si>
    <t xml:space="preserve">4=1=13</t>
  </si>
  <si>
    <t xml:space="preserve">bfª3f6 cw'/f] vfg]kfgL</t>
  </si>
  <si>
    <t xml:space="preserve">4=1=14</t>
  </si>
  <si>
    <t xml:space="preserve">e'ld8f]n vfg]kfgL of]hgf</t>
  </si>
  <si>
    <t xml:space="preserve">4=1=15</t>
  </si>
  <si>
    <t xml:space="preserve">dlxnf afn ljsf; ejg ;'wf/ sfo{</t>
  </si>
  <si>
    <t xml:space="preserve">4=1=16</t>
  </si>
  <si>
    <t xml:space="preserve">ckfË / dfgj a]rlavg tyf cf];f/k;f/ lj?4sf] 
r]tgfd"ns sfo{qmd</t>
  </si>
  <si>
    <t xml:space="preserve">4=1=17</t>
  </si>
  <si>
    <t xml:space="preserve">s[lif tyf kz' ljsf; sfo{qmd </t>
  </si>
  <si>
    <t xml:space="preserve">4=1=18</t>
  </si>
  <si>
    <t xml:space="preserve">lk5l8Psf] ju{sf] nflu zf}rfno lgdf{0f ;xof]u</t>
  </si>
  <si>
    <t xml:space="preserve">4=1=19</t>
  </si>
  <si>
    <t xml:space="preserve">dlxnf :jf:Yo :jo+;]ljsf Ifdtf clej[lb sfo{qmd</t>
  </si>
  <si>
    <t xml:space="preserve">4=1=20</t>
  </si>
  <si>
    <t xml:space="preserve">blnt dlxnf clwsf/, Ifdtf ;DaGwL sfo{qmd</t>
  </si>
  <si>
    <t xml:space="preserve">4=1=21</t>
  </si>
  <si>
    <t xml:space="preserve">:jf:Yo lzlj/ ;~rfng sfo{qmd</t>
  </si>
  <si>
    <t xml:space="preserve">-$=!_ sf] hDdf</t>
  </si>
  <si>
    <t xml:space="preserve">4.2</t>
  </si>
  <si>
    <t xml:space="preserve">;j} hfthfltsf ljkGg afnaflnsf nlIft sfo{qmd</t>
  </si>
  <si>
    <t xml:space="preserve">4=2=1</t>
  </si>
  <si>
    <t xml:space="preserve">a}s'07 &gt;]i7sf] 3/ cuf8Lsf] kf]v/L ;+/If0f</t>
  </si>
  <si>
    <t xml:space="preserve">4=2=2</t>
  </si>
  <si>
    <t xml:space="preserve">1fg ljsf; k':tsfno xn Joj:yfkg sfo{</t>
  </si>
  <si>
    <t xml:space="preserve">4=2=3</t>
  </si>
  <si>
    <t xml:space="preserve">;+s6f, led;]g:yfg hfg] k'n tyf af6f] :t/f]Gglt sfo{</t>
  </si>
  <si>
    <t xml:space="preserve">4=2=4</t>
  </si>
  <si>
    <t xml:space="preserve">sdnfb]jL lg=df=lj=kmlg{r/ Joj:yfkg sfo{</t>
  </si>
  <si>
    <t xml:space="preserve">4=2=5</t>
  </si>
  <si>
    <t xml:space="preserve">afn ljsf; s]Gb| ;~rfng sfo{qmd</t>
  </si>
  <si>
    <t xml:space="preserve">4=2=6</t>
  </si>
  <si>
    <t xml:space="preserve">afn Snj k|j{wg, ;~hfn lgdf{0f Pj+ afn&gt;d lj?4sf] sfo{qmd</t>
  </si>
  <si>
    <t xml:space="preserve">4=2=7</t>
  </si>
  <si>
    <t xml:space="preserve">vf]k s]Gb| ;~rfng sfo{qmd</t>
  </si>
  <si>
    <t xml:space="preserve">4=2=8</t>
  </si>
  <si>
    <t xml:space="preserve">kf]6]{h sfo{qmd ;~rfng cg'bfg</t>
  </si>
  <si>
    <t xml:space="preserve">4=2=9</t>
  </si>
  <si>
    <t xml:space="preserve">k|j]lzsf kl/Iff plt0f{ k'/:sf/ tyf 5fqj[QL sfo{qmd</t>
  </si>
  <si>
    <t xml:space="preserve">4=2=10</t>
  </si>
  <si>
    <t xml:space="preserve">PDa'n]G; ;Grfng Aoa:yfkg sfo{qmd</t>
  </si>
  <si>
    <t xml:space="preserve">4=2=11</t>
  </si>
  <si>
    <t xml:space="preserve">k'0f{vf]k 3f]if0ff sfo{qmd</t>
  </si>
  <si>
    <t xml:space="preserve">-$=@_ sf] hDdf</t>
  </si>
  <si>
    <t xml:space="preserve">4.3</t>
  </si>
  <si>
    <t xml:space="preserve">;j hfthfltsf cfly{s tyf ;fdflhs ?kdf ljkGg tyf lk58f ju{-cflbjf;L,hghflt nufot_ tyf Ho]i7 gful/s nlIft sfo{qmd</t>
  </si>
  <si>
    <t xml:space="preserve">4=3=1</t>
  </si>
  <si>
    <t xml:space="preserve">u0f]z:yfg hn]Zj/ af6f] ;'wf/ sfo{</t>
  </si>
  <si>
    <t xml:space="preserve">4=3=2</t>
  </si>
  <si>
    <t xml:space="preserve">sflnsfdfu{sf] d'vdf 9nfg ug]{ sfo{</t>
  </si>
  <si>
    <t xml:space="preserve">4=3=3</t>
  </si>
  <si>
    <t xml:space="preserve">afF;3f/L g]jf/6f]nsf] lrxfg kf6L lgdf{0f</t>
  </si>
  <si>
    <t xml:space="preserve">4=3=4</t>
  </si>
  <si>
    <t xml:space="preserve">6f}vfn vl/af]6 hf]8\g] af6f] dd{t ;'wf/</t>
  </si>
  <si>
    <t xml:space="preserve">4=3=5</t>
  </si>
  <si>
    <t xml:space="preserve">lqmof:yndf wf/f Joj:yfkg sfo{</t>
  </si>
  <si>
    <t xml:space="preserve">4=3=6</t>
  </si>
  <si>
    <t xml:space="preserve">OGb|fo0fL dlGb/ lh0ff]{4f/ sfo{</t>
  </si>
  <si>
    <t xml:space="preserve">4=3=7</t>
  </si>
  <si>
    <t xml:space="preserve">sf7+ u0f]z hfg] bf]jf6f]b]lv vf]kf;L hfg] k'n;Dd gfnLdf :nfj lgdf{0f sfo{</t>
  </si>
  <si>
    <t xml:space="preserve">4=3=8</t>
  </si>
  <si>
    <t xml:space="preserve">lqj]0fL3f6l:yt zf}rfno dd{t sfo{</t>
  </si>
  <si>
    <t xml:space="preserve">4=3=9</t>
  </si>
  <si>
    <t xml:space="preserve">k'0ff{lu/L dxfb]j:yfg ;'wf/ sfo{{</t>
  </si>
  <si>
    <t xml:space="preserve">4=3=10</t>
  </si>
  <si>
    <t xml:space="preserve">ldhf/6f]n gofF af6f] lgdf{0f</t>
  </si>
  <si>
    <t xml:space="preserve">4=3=11</t>
  </si>
  <si>
    <t xml:space="preserve">a'4 ljxf/ lgdf{0f</t>
  </si>
  <si>
    <t xml:space="preserve">4=3=12</t>
  </si>
  <si>
    <t xml:space="preserve">cå}t ;+:yf ejg yk lgdf{0f sfo{ </t>
  </si>
  <si>
    <t xml:space="preserve">4=3=13</t>
  </si>
  <si>
    <t xml:space="preserve">lji0f' dlGb/ kf6L lgdf{0f -k'/fgf] s[i0f dlGb/_</t>
  </si>
  <si>
    <t xml:space="preserve">4=3=14</t>
  </si>
  <si>
    <t xml:space="preserve">km8\s]Zj/ dxfb]j, u0f]z, sdnf dlGb/ ^$ ;Qn lgdf{0f</t>
  </si>
  <si>
    <t xml:space="preserve">4=3=15</t>
  </si>
  <si>
    <t xml:space="preserve">e'6gb]jL dlGb/ l;+l9 lgdf{0f / vjf;x?sf] 3f6]kf6L hfg] af6f] dd{t</t>
  </si>
  <si>
    <t xml:space="preserve">4=3=16</t>
  </si>
  <si>
    <t xml:space="preserve">;lNd6f/ ds}6f/ hf]8\g] af6f] lgdf{0f</t>
  </si>
  <si>
    <t xml:space="preserve">4=3=17</t>
  </si>
  <si>
    <t xml:space="preserve">v'Nnf lb;fd'Qm If]q 3f]if0ff ;xof]u sfo{qmd</t>
  </si>
  <si>
    <t xml:space="preserve">4=3=18</t>
  </si>
  <si>
    <t xml:space="preserve">df;' k;n tyf jwzfnf Joj:yfkg</t>
  </si>
  <si>
    <t xml:space="preserve">4=3=19</t>
  </si>
  <si>
    <t xml:space="preserve">:df/s If]q 3/ lgdf{0f ;xof]u sfo{</t>
  </si>
  <si>
    <t xml:space="preserve">4=3=20</t>
  </si>
  <si>
    <t xml:space="preserve">qLj]0fL3f6sf] r]s8\ofd ;'wf/ sfo{</t>
  </si>
  <si>
    <t xml:space="preserve">4=3=21</t>
  </si>
  <si>
    <t xml:space="preserve">d7 dlGb/ Pj+ /y ;++/If0f tyf ;'wf/ sfo{</t>
  </si>
  <si>
    <t xml:space="preserve">-$=#_ sf] hDdf</t>
  </si>
  <si>
    <t xml:space="preserve">j^f</t>
  </si>
  <si>
    <t xml:space="preserve">$ sf] hDdf</t>
  </si>
  <si>
    <t xml:space="preserve">-tof/ ug]{_</t>
  </si>
  <si>
    <t xml:space="preserve">-hfFr ug]{_</t>
  </si>
  <si>
    <t xml:space="preserve">-sfof{no k|d'v_</t>
  </si>
  <si>
    <t xml:space="preserve">sfo{ljlwsf]  bkmf !$ sf] pkbkmf ! ;+u ;DjlGwt </t>
  </si>
  <si>
    <t xml:space="preserve">cfof]hgf Joj:yfkg ;]jf vr{ -sG6]Gh]G;L_ sf] nufgL / vr{ ljj/0f</t>
  </si>
  <si>
    <t xml:space="preserve">s'n k'Flhut /sd ?= %,#@,^*,*))÷–</t>
  </si>
  <si>
    <t xml:space="preserve">cf=jM @)&amp;!÷)&amp;@</t>
  </si>
  <si>
    <t xml:space="preserve">qm=;+=</t>
  </si>
  <si>
    <t xml:space="preserve">lqmofsnfkx?</t>
  </si>
  <si>
    <t xml:space="preserve">jflif{s l:js[t /sd ?</t>
  </si>
  <si>
    <t xml:space="preserve">bf];|f] rf}dfl;s vr{ ?</t>
  </si>
  <si>
    <t xml:space="preserve">o; rf}dfl;s ;Ddsf] vr{ ?</t>
  </si>
  <si>
    <t xml:space="preserve">afFsL /sd ?</t>
  </si>
  <si>
    <t xml:space="preserve">1.1</t>
  </si>
  <si>
    <t xml:space="preserve">cfof]hgf ;j]{If0f jf ;+efJotf cWoog, l8hfOg, 8«Oª\, nfut cg'dfg tyf jftfj/0fLo, ;fdflhs / k|fljlws cWoog sfo{</t>
  </si>
  <si>
    <t xml:space="preserve">1.2</t>
  </si>
  <si>
    <t xml:space="preserve">cfof]hgf÷sfo{qmdsf] ;'kl/j]If0f, cg'udg, d"Nof+sg hfFrkf; tyf k|ltj]bg ;DaGwL sfo{</t>
  </si>
  <si>
    <t xml:space="preserve">1.3</t>
  </si>
  <si>
    <t xml:space="preserve">pkef]Qmf ;ldlt u7g, cled'vLs/0f / pkef]Qmf ;ldltsf] vr{ ;DaGwL sfo{,</t>
  </si>
  <si>
    <t xml:space="preserve">1.4</t>
  </si>
  <si>
    <t xml:space="preserve">cfof]hgf Joj:yfkgsf nflu rflxg] cTofjZos k|fljlws pks/0fx? Joj:yf sfo{</t>
  </si>
  <si>
    <t xml:space="preserve">1.5</t>
  </si>
  <si>
    <t xml:space="preserve">cfof]hgf tyf cGo ljljw clen]v Joj:yfkg sfo{</t>
  </si>
  <si>
    <t xml:space="preserve">s'n hDdf ?=</t>
  </si>
  <si>
    <t xml:space="preserve">tof/ ug]{M</t>
  </si>
  <si>
    <t xml:space="preserve">?h' ug]{M</t>
  </si>
  <si>
    <t xml:space="preserve">:jLs[t ug]{M</t>
  </si>
  <si>
    <t xml:space="preserve">gfdM</t>
  </si>
  <si>
    <t xml:space="preserve">kbM</t>
  </si>
  <si>
    <t xml:space="preserve">ldl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"/>
    <numFmt numFmtId="169" formatCode="#,##0"/>
    <numFmt numFmtId="170" formatCode="#,##0.00"/>
    <numFmt numFmtId="171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Preeti"/>
      <family val="0"/>
    </font>
    <font>
      <sz val="16"/>
      <color rgb="FFFFFFFF"/>
      <name val="Preeti"/>
      <family val="0"/>
    </font>
    <font>
      <sz val="16"/>
      <color rgb="FF000000"/>
      <name val="Preeti"/>
      <family val="0"/>
    </font>
    <font>
      <sz val="16"/>
      <color rgb="FF000000"/>
      <name val="Calibri"/>
      <family val="2"/>
    </font>
    <font>
      <sz val="11"/>
      <color rgb="FF000000"/>
      <name val="Preeti"/>
      <family val="0"/>
    </font>
    <font>
      <b val="true"/>
      <sz val="16"/>
      <color rgb="FF000000"/>
      <name val="Preeti"/>
      <family val="0"/>
    </font>
    <font>
      <sz val="16"/>
      <color rgb="FF000000"/>
      <name val="Symbol"/>
      <family val="1"/>
      <charset val="2"/>
    </font>
    <font>
      <sz val="16"/>
      <color rgb="FF000000"/>
      <name val="Times New Roman"/>
      <family val="1"/>
    </font>
    <font>
      <sz val="16"/>
      <color rgb="FF000000"/>
      <name val="Wingdings"/>
      <family val="0"/>
      <charset val="2"/>
    </font>
    <font>
      <sz val="16"/>
      <color rgb="FF000000"/>
      <name val="Dev"/>
      <family val="0"/>
    </font>
    <font>
      <sz val="16"/>
      <color rgb="FF000000"/>
      <name val="Lucida Bright"/>
      <family val="1"/>
    </font>
    <font>
      <b val="true"/>
      <sz val="14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Shangrila Numeric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2"/>
      <color rgb="FF000000"/>
      <name val="Preeti"/>
      <family val="0"/>
    </font>
    <font>
      <sz val="12"/>
      <color rgb="FF000000"/>
      <name val="Shangrila Numeric"/>
      <family val="0"/>
    </font>
    <font>
      <sz val="11"/>
      <color rgb="FF000000"/>
      <name val="Shangrila Numeric"/>
      <family val="0"/>
    </font>
    <font>
      <b val="true"/>
      <sz val="12"/>
      <color rgb="FF000000"/>
      <name val="Preeti"/>
      <family val="0"/>
    </font>
    <font>
      <sz val="14"/>
      <color rgb="FF000000"/>
      <name val="Calibri"/>
      <family val="2"/>
    </font>
    <font>
      <b val="true"/>
      <sz val="14"/>
      <color rgb="FF000000"/>
      <name val="Dev"/>
      <family val="0"/>
    </font>
    <font>
      <sz val="12.5"/>
      <color rgb="FF000000"/>
      <name val="Shangrila Numeric"/>
      <family val="0"/>
    </font>
    <font>
      <sz val="12.5"/>
      <color rgb="FF000000"/>
      <name val="Calibri"/>
      <family val="2"/>
    </font>
    <font>
      <sz val="12.5"/>
      <color rgb="FF000000"/>
      <name val="Preeti"/>
      <family val="0"/>
    </font>
    <font>
      <sz val="12.5"/>
      <name val="Shangrila Numeric"/>
      <family val="0"/>
    </font>
    <font>
      <sz val="12.5"/>
      <name val="Preeti"/>
      <family val="0"/>
    </font>
    <font>
      <sz val="12.5"/>
      <name val="Arial"/>
      <family val="2"/>
    </font>
    <font>
      <sz val="12.5"/>
      <color rgb="FF0000FF"/>
      <name val="Preeti"/>
      <family val="0"/>
    </font>
    <font>
      <b val="true"/>
      <sz val="12.5"/>
      <name val="Shangrila Numeric"/>
      <family val="0"/>
    </font>
    <font>
      <b val="true"/>
      <sz val="12.5"/>
      <name val="Preeti"/>
      <family val="0"/>
    </font>
    <font>
      <b val="true"/>
      <sz val="12.5"/>
      <name val="Arial"/>
      <family val="2"/>
    </font>
    <font>
      <sz val="12.5"/>
      <name val="Calibri"/>
      <family val="2"/>
    </font>
    <font>
      <b val="true"/>
      <sz val="12.5"/>
      <name val="Dev"/>
      <family val="0"/>
    </font>
    <font>
      <sz val="13"/>
      <name val="Preeti"/>
      <family val="0"/>
    </font>
    <font>
      <sz val="13"/>
      <name val="Arial"/>
      <family val="2"/>
    </font>
    <font>
      <sz val="13"/>
      <name val="Shangrila Numeric"/>
      <family val="0"/>
    </font>
    <font>
      <b val="true"/>
      <sz val="13"/>
      <name val="Shangrila Numeric"/>
      <family val="0"/>
    </font>
    <font>
      <b val="true"/>
      <sz val="13"/>
      <name val="Preeti"/>
      <family val="0"/>
    </font>
    <font>
      <b val="true"/>
      <sz val="10"/>
      <name val="Arial"/>
      <family val="2"/>
    </font>
    <font>
      <b val="true"/>
      <sz val="10"/>
      <name val="Mercantile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!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</row>
    <row r="6" customFormat="false" ht="21" hidden="false" customHeight="false" outlineLevel="0" collapsed="false">
      <c r="A6" s="7" t="s">
        <v>5</v>
      </c>
      <c r="B6" s="8"/>
      <c r="C6" s="9"/>
      <c r="D6" s="9"/>
      <c r="E6" s="10" t="s">
        <v>6</v>
      </c>
      <c r="F6" s="9"/>
    </row>
    <row r="7" customFormat="false" ht="21" hidden="false" customHeight="false" outlineLevel="0" collapsed="false">
      <c r="A7" s="11" t="s">
        <v>7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29.25" hidden="false" customHeight="true" outlineLevel="0" collapsed="false">
      <c r="A9" s="14"/>
      <c r="B9" s="14"/>
      <c r="C9" s="14"/>
      <c r="D9" s="14"/>
      <c r="E9" s="14"/>
      <c r="F9" s="14"/>
    </row>
    <row r="10" customFormat="false" ht="3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5" t="s">
        <v>14</v>
      </c>
      <c r="B11" s="16" t="s">
        <v>15</v>
      </c>
      <c r="C11" s="17"/>
      <c r="D11" s="17"/>
      <c r="E11" s="17"/>
      <c r="F11" s="17"/>
    </row>
    <row r="12" customFormat="false" ht="20.1" hidden="false" customHeight="true" outlineLevel="0" collapsed="false">
      <c r="A12" s="18" t="s">
        <v>16</v>
      </c>
      <c r="B12" s="19"/>
      <c r="C12" s="20" t="s">
        <v>17</v>
      </c>
      <c r="D12" s="20" t="s">
        <v>18</v>
      </c>
      <c r="E12" s="20" t="s">
        <v>19</v>
      </c>
      <c r="F12" s="20"/>
    </row>
    <row r="13" customFormat="false" ht="20.1" hidden="false" customHeight="true" outlineLevel="0" collapsed="false">
      <c r="A13" s="18" t="s">
        <v>20</v>
      </c>
      <c r="B13" s="19" t="s">
        <v>21</v>
      </c>
      <c r="C13" s="20"/>
      <c r="D13" s="20"/>
      <c r="E13" s="20"/>
      <c r="F13" s="20"/>
    </row>
    <row r="14" customFormat="false" ht="20.1" hidden="false" customHeight="true" outlineLevel="0" collapsed="false">
      <c r="A14" s="18" t="s">
        <v>22</v>
      </c>
      <c r="B14" s="19" t="s">
        <v>21</v>
      </c>
      <c r="C14" s="20"/>
      <c r="D14" s="20"/>
      <c r="E14" s="20"/>
      <c r="F14" s="20"/>
    </row>
    <row r="15" customFormat="false" ht="20.1" hidden="false" customHeight="true" outlineLevel="0" collapsed="false">
      <c r="A15" s="18" t="s">
        <v>23</v>
      </c>
      <c r="B15" s="19" t="s">
        <v>21</v>
      </c>
      <c r="C15" s="20" t="s">
        <v>24</v>
      </c>
      <c r="D15" s="20" t="s">
        <v>25</v>
      </c>
      <c r="E15" s="20" t="s">
        <v>26</v>
      </c>
      <c r="F15" s="20"/>
    </row>
    <row r="16" customFormat="false" ht="20.1" hidden="false" customHeight="true" outlineLevel="0" collapsed="false">
      <c r="A16" s="15" t="s">
        <v>27</v>
      </c>
      <c r="B16" s="19" t="s">
        <v>28</v>
      </c>
      <c r="C16" s="20"/>
      <c r="D16" s="20"/>
      <c r="E16" s="20"/>
      <c r="F16" s="20"/>
    </row>
    <row r="17" customFormat="false" ht="20.1" hidden="false" customHeight="true" outlineLevel="0" collapsed="false">
      <c r="A17" s="18" t="s">
        <v>29</v>
      </c>
      <c r="B17" s="19" t="s">
        <v>21</v>
      </c>
      <c r="C17" s="20"/>
      <c r="D17" s="20"/>
      <c r="E17" s="20"/>
      <c r="F17" s="20"/>
    </row>
    <row r="18" customFormat="false" ht="20.1" hidden="false" customHeight="true" outlineLevel="0" collapsed="false">
      <c r="A18" s="18" t="s">
        <v>30</v>
      </c>
      <c r="B18" s="19" t="s">
        <v>21</v>
      </c>
      <c r="C18" s="19"/>
      <c r="D18" s="20"/>
      <c r="E18" s="20"/>
      <c r="F18" s="20"/>
    </row>
    <row r="19" customFormat="false" ht="20.1" hidden="false" customHeight="true" outlineLevel="0" collapsed="false">
      <c r="A19" s="18" t="s">
        <v>31</v>
      </c>
      <c r="B19" s="19" t="s">
        <v>21</v>
      </c>
      <c r="C19" s="20"/>
      <c r="D19" s="20"/>
      <c r="E19" s="20"/>
      <c r="F19" s="20"/>
    </row>
    <row r="20" customFormat="false" ht="20.1" hidden="false" customHeight="true" outlineLevel="0" collapsed="false">
      <c r="A20" s="15" t="s">
        <v>32</v>
      </c>
      <c r="B20" s="19"/>
      <c r="C20" s="20"/>
      <c r="D20" s="20"/>
      <c r="E20" s="20"/>
      <c r="F20" s="20"/>
    </row>
    <row r="21" customFormat="false" ht="20.1" hidden="false" customHeight="true" outlineLevel="0" collapsed="false">
      <c r="A21" s="18" t="s">
        <v>33</v>
      </c>
      <c r="B21" s="19" t="s">
        <v>34</v>
      </c>
      <c r="C21" s="20"/>
      <c r="D21" s="20"/>
      <c r="E21" s="20"/>
      <c r="F21" s="20"/>
    </row>
    <row r="22" customFormat="false" ht="20.1" hidden="false" customHeight="true" outlineLevel="0" collapsed="false">
      <c r="A22" s="18" t="s">
        <v>35</v>
      </c>
      <c r="B22" s="19" t="s">
        <v>36</v>
      </c>
      <c r="C22" s="20"/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21</v>
      </c>
      <c r="C23" s="20"/>
      <c r="D23" s="20"/>
      <c r="E23" s="20"/>
      <c r="F23" s="20"/>
    </row>
    <row r="24" customFormat="false" ht="20.1" hidden="false" customHeight="true" outlineLevel="0" collapsed="false">
      <c r="A24" s="15" t="s">
        <v>38</v>
      </c>
      <c r="B24" s="19" t="s">
        <v>39</v>
      </c>
      <c r="C24" s="20"/>
      <c r="D24" s="20"/>
      <c r="E24" s="20"/>
      <c r="F24" s="20"/>
    </row>
    <row r="25" customFormat="false" ht="20.1" hidden="false" customHeight="true" outlineLevel="0" collapsed="false">
      <c r="A25" s="18" t="s">
        <v>40</v>
      </c>
      <c r="B25" s="21" t="s">
        <v>41</v>
      </c>
      <c r="C25" s="20"/>
      <c r="D25" s="20"/>
      <c r="E25" s="20"/>
      <c r="F25" s="20"/>
    </row>
    <row r="26" customFormat="false" ht="20.1" hidden="false" customHeight="true" outlineLevel="0" collapsed="false">
      <c r="A26" s="18" t="s">
        <v>42</v>
      </c>
      <c r="B26" s="19" t="s">
        <v>43</v>
      </c>
      <c r="C26" s="20"/>
      <c r="D26" s="20"/>
      <c r="E26" s="20"/>
      <c r="F26" s="20"/>
    </row>
    <row r="27" customFormat="false" ht="20.1" hidden="false" customHeight="true" outlineLevel="0" collapsed="false">
      <c r="A27" s="18" t="s">
        <v>44</v>
      </c>
      <c r="B27" s="19" t="s">
        <v>45</v>
      </c>
      <c r="C27" s="20"/>
      <c r="D27" s="20"/>
      <c r="E27" s="20"/>
      <c r="F27" s="20"/>
    </row>
    <row r="28" customFormat="false" ht="20.1" hidden="false" customHeight="true" outlineLevel="0" collapsed="false">
      <c r="A28" s="15" t="s">
        <v>46</v>
      </c>
      <c r="B28" s="19" t="s">
        <v>45</v>
      </c>
      <c r="C28" s="20"/>
      <c r="D28" s="20"/>
      <c r="E28" s="20"/>
      <c r="F28" s="20"/>
    </row>
    <row r="29" customFormat="false" ht="20.1" hidden="false" customHeight="true" outlineLevel="0" collapsed="false">
      <c r="A29" s="18" t="s">
        <v>47</v>
      </c>
      <c r="B29" s="19" t="s">
        <v>48</v>
      </c>
      <c r="C29" s="20" t="s">
        <v>49</v>
      </c>
      <c r="D29" s="20" t="s">
        <v>18</v>
      </c>
      <c r="E29" s="20" t="s">
        <v>50</v>
      </c>
      <c r="F29" s="20"/>
    </row>
    <row r="30" customFormat="false" ht="20.1" hidden="false" customHeight="true" outlineLevel="0" collapsed="false">
      <c r="A30" s="18" t="s">
        <v>51</v>
      </c>
      <c r="B30" s="19" t="s">
        <v>45</v>
      </c>
      <c r="C30" s="20"/>
      <c r="D30" s="20"/>
      <c r="E30" s="20"/>
      <c r="F30" s="20"/>
    </row>
    <row r="31" customFormat="false" ht="20.1" hidden="false" customHeight="true" outlineLevel="0" collapsed="false">
      <c r="A31" s="15" t="s">
        <v>52</v>
      </c>
      <c r="B31" s="19" t="s">
        <v>21</v>
      </c>
      <c r="C31" s="20"/>
      <c r="D31" s="20"/>
      <c r="E31" s="20"/>
      <c r="F31" s="20"/>
    </row>
    <row r="32" customFormat="false" ht="20.1" hidden="false" customHeight="true" outlineLevel="0" collapsed="false">
      <c r="A32" s="18" t="s">
        <v>53</v>
      </c>
      <c r="B32" s="19" t="s">
        <v>21</v>
      </c>
      <c r="C32" s="20"/>
      <c r="D32" s="20"/>
      <c r="E32" s="20"/>
      <c r="F32" s="20"/>
    </row>
    <row r="33" customFormat="false" ht="20.1" hidden="false" customHeight="true" outlineLevel="0" collapsed="false">
      <c r="A33" s="18" t="s">
        <v>54</v>
      </c>
      <c r="B33" s="19" t="s">
        <v>36</v>
      </c>
      <c r="C33" s="20"/>
      <c r="D33" s="20"/>
      <c r="E33" s="20"/>
      <c r="F33" s="20"/>
    </row>
    <row r="34" customFormat="false" ht="20.1" hidden="false" customHeight="true" outlineLevel="0" collapsed="false">
      <c r="A34" s="15" t="s">
        <v>55</v>
      </c>
      <c r="B34" s="19" t="s">
        <v>56</v>
      </c>
      <c r="C34" s="20"/>
      <c r="D34" s="20"/>
      <c r="E34" s="20"/>
      <c r="F34" s="20"/>
    </row>
    <row r="35" customFormat="false" ht="20.1" hidden="false" customHeight="true" outlineLevel="0" collapsed="false">
      <c r="A35" s="18" t="s">
        <v>57</v>
      </c>
      <c r="B35" s="19" t="s">
        <v>34</v>
      </c>
      <c r="C35" s="20"/>
      <c r="D35" s="20"/>
      <c r="E35" s="20"/>
      <c r="F35" s="20"/>
    </row>
    <row r="36" customFormat="false" ht="20.1" hidden="false" customHeight="true" outlineLevel="0" collapsed="false">
      <c r="A36" s="18" t="s">
        <v>58</v>
      </c>
      <c r="B36" s="19" t="s">
        <v>45</v>
      </c>
      <c r="C36" s="20" t="s">
        <v>49</v>
      </c>
      <c r="D36" s="20" t="s">
        <v>18</v>
      </c>
      <c r="E36" s="20" t="s">
        <v>59</v>
      </c>
      <c r="F36" s="20"/>
    </row>
    <row r="37" customFormat="false" ht="20.1" hidden="false" customHeight="true" outlineLevel="0" collapsed="false">
      <c r="A37" s="15" t="s">
        <v>60</v>
      </c>
      <c r="B37" s="19" t="s">
        <v>61</v>
      </c>
      <c r="C37" s="20"/>
      <c r="D37" s="20"/>
      <c r="E37" s="20"/>
      <c r="F37" s="20"/>
    </row>
    <row r="38" customFormat="false" ht="20.1" hidden="false" customHeight="true" outlineLevel="0" collapsed="false">
      <c r="A38" s="18" t="s">
        <v>62</v>
      </c>
      <c r="B38" s="19" t="s">
        <v>21</v>
      </c>
      <c r="C38" s="20"/>
      <c r="D38" s="20"/>
      <c r="E38" s="20"/>
      <c r="F38" s="20"/>
    </row>
    <row r="39" customFormat="false" ht="20.1" hidden="false" customHeight="true" outlineLevel="0" collapsed="false">
      <c r="A39" s="18" t="s">
        <v>63</v>
      </c>
      <c r="B39" s="19" t="s">
        <v>45</v>
      </c>
      <c r="C39" s="20" t="s">
        <v>24</v>
      </c>
      <c r="D39" s="20" t="s">
        <v>18</v>
      </c>
      <c r="E39" s="20" t="s">
        <v>64</v>
      </c>
      <c r="F39" s="20"/>
    </row>
    <row r="40" customFormat="false" ht="20.1" hidden="false" customHeight="true" outlineLevel="0" collapsed="false">
      <c r="A40" s="18" t="s">
        <v>65</v>
      </c>
      <c r="B40" s="19" t="s">
        <v>21</v>
      </c>
      <c r="C40" s="20"/>
      <c r="D40" s="20"/>
      <c r="E40" s="20"/>
      <c r="F40" s="20"/>
    </row>
    <row r="41" customFormat="false" ht="20.1" hidden="false" customHeight="true" outlineLevel="0" collapsed="false">
      <c r="A41" s="18" t="s">
        <v>66</v>
      </c>
      <c r="B41" s="19" t="s">
        <v>21</v>
      </c>
      <c r="C41" s="20"/>
      <c r="D41" s="20"/>
      <c r="E41" s="20"/>
      <c r="F41" s="20"/>
    </row>
    <row r="42" customFormat="false" ht="20.1" hidden="false" customHeight="true" outlineLevel="0" collapsed="false">
      <c r="A42" s="18" t="s">
        <v>67</v>
      </c>
      <c r="B42" s="19" t="s">
        <v>21</v>
      </c>
      <c r="C42" s="20"/>
      <c r="D42" s="20"/>
      <c r="E42" s="20"/>
      <c r="F42" s="20"/>
    </row>
    <row r="43" customFormat="false" ht="20.1" hidden="false" customHeight="true" outlineLevel="0" collapsed="false">
      <c r="A43" s="15" t="s">
        <v>68</v>
      </c>
      <c r="B43" s="22"/>
      <c r="C43" s="20"/>
      <c r="D43" s="20"/>
      <c r="E43" s="20"/>
      <c r="F43" s="20"/>
    </row>
    <row r="44" customFormat="false" ht="20.1" hidden="false" customHeight="true" outlineLevel="0" collapsed="false">
      <c r="A44" s="18" t="s">
        <v>69</v>
      </c>
      <c r="B44" s="22"/>
      <c r="C44" s="20"/>
      <c r="D44" s="20"/>
      <c r="E44" s="20"/>
      <c r="F44" s="20"/>
    </row>
    <row r="45" customFormat="false" ht="20.1" hidden="false" customHeight="true" outlineLevel="0" collapsed="false">
      <c r="A45" s="23" t="s">
        <v>70</v>
      </c>
      <c r="B45" s="23" t="s">
        <v>71</v>
      </c>
      <c r="C45" s="23" t="s">
        <v>72</v>
      </c>
      <c r="D45" s="23" t="s">
        <v>18</v>
      </c>
      <c r="E45" s="23" t="s">
        <v>73</v>
      </c>
      <c r="F45" s="23"/>
    </row>
    <row r="46" customFormat="false" ht="20.1" hidden="false" customHeight="true" outlineLevel="0" collapsed="false">
      <c r="A46" s="15" t="s">
        <v>74</v>
      </c>
      <c r="B46" s="20" t="s">
        <v>71</v>
      </c>
      <c r="C46" s="24" t="s">
        <v>75</v>
      </c>
      <c r="D46" s="18" t="s">
        <v>25</v>
      </c>
      <c r="E46" s="25" t="s">
        <v>76</v>
      </c>
      <c r="F46" s="24"/>
    </row>
    <row r="47" customFormat="false" ht="20.1" hidden="false" customHeight="true" outlineLevel="0" collapsed="false">
      <c r="A47" s="7" t="s">
        <v>77</v>
      </c>
      <c r="B47" s="26"/>
      <c r="C47" s="27"/>
      <c r="D47" s="28"/>
      <c r="E47" s="29"/>
      <c r="F47" s="27"/>
    </row>
    <row r="48" customFormat="false" ht="20.1" hidden="false" customHeight="true" outlineLevel="0" collapsed="false">
      <c r="A48" s="14" t="s">
        <v>8</v>
      </c>
      <c r="B48" s="14" t="s">
        <v>78</v>
      </c>
      <c r="C48" s="30" t="s">
        <v>79</v>
      </c>
      <c r="D48" s="14" t="s">
        <v>80</v>
      </c>
      <c r="E48" s="14"/>
      <c r="F48" s="27"/>
    </row>
    <row r="49" customFormat="false" ht="20.1" hidden="false" customHeight="true" outlineLevel="0" collapsed="false">
      <c r="A49" s="14"/>
      <c r="B49" s="14"/>
      <c r="C49" s="31" t="s">
        <v>81</v>
      </c>
      <c r="D49" s="14" t="s">
        <v>82</v>
      </c>
      <c r="E49" s="14" t="s">
        <v>83</v>
      </c>
      <c r="F49" s="27"/>
    </row>
    <row r="50" customFormat="false" ht="20.1" hidden="false" customHeight="true" outlineLevel="0" collapsed="false">
      <c r="A50" s="32" t="s">
        <v>84</v>
      </c>
      <c r="B50" s="20" t="s">
        <v>85</v>
      </c>
      <c r="C50" s="33"/>
      <c r="D50" s="18"/>
      <c r="E50" s="23"/>
      <c r="F50" s="27"/>
    </row>
    <row r="51" customFormat="false" ht="20.1" hidden="false" customHeight="true" outlineLevel="0" collapsed="false">
      <c r="A51" s="32" t="s">
        <v>86</v>
      </c>
      <c r="B51" s="20" t="s">
        <v>21</v>
      </c>
      <c r="C51" s="33"/>
      <c r="D51" s="33"/>
      <c r="E51" s="23"/>
      <c r="F51" s="27"/>
    </row>
    <row r="52" customFormat="false" ht="20.1" hidden="false" customHeight="true" outlineLevel="0" collapsed="false">
      <c r="A52" s="32" t="s">
        <v>87</v>
      </c>
      <c r="B52" s="20" t="s">
        <v>21</v>
      </c>
      <c r="C52" s="33"/>
      <c r="D52" s="33"/>
      <c r="E52" s="23"/>
      <c r="F52" s="27"/>
    </row>
    <row r="53" customFormat="false" ht="20.1" hidden="false" customHeight="true" outlineLevel="0" collapsed="false">
      <c r="A53" s="32" t="s">
        <v>88</v>
      </c>
      <c r="B53" s="34" t="s">
        <v>21</v>
      </c>
      <c r="C53" s="33"/>
      <c r="D53" s="18"/>
      <c r="E53" s="23"/>
      <c r="F53" s="27"/>
    </row>
    <row r="54" customFormat="false" ht="25.5" hidden="false" customHeight="true" outlineLevel="0" collapsed="false">
      <c r="A54" s="23" t="s">
        <v>89</v>
      </c>
      <c r="B54" s="23"/>
      <c r="C54" s="33"/>
      <c r="D54" s="23"/>
      <c r="E54" s="23"/>
      <c r="F54" s="27"/>
    </row>
    <row r="55" customFormat="false" ht="25.5" hidden="false" customHeight="true" outlineLevel="0" collapsed="false">
      <c r="A55" s="7" t="s">
        <v>90</v>
      </c>
      <c r="B55" s="27"/>
      <c r="C55" s="27"/>
      <c r="D55" s="28"/>
      <c r="E55" s="29"/>
      <c r="F55" s="27"/>
    </row>
    <row r="56" customFormat="false" ht="25.5" hidden="false" customHeight="true" outlineLevel="0" collapsed="false">
      <c r="A56" s="14" t="s">
        <v>8</v>
      </c>
      <c r="B56" s="14" t="s">
        <v>78</v>
      </c>
      <c r="C56" s="35" t="s">
        <v>79</v>
      </c>
      <c r="D56" s="14" t="s">
        <v>80</v>
      </c>
      <c r="E56" s="14"/>
      <c r="F56" s="27"/>
    </row>
    <row r="57" customFormat="false" ht="39" hidden="false" customHeight="false" outlineLevel="0" collapsed="false">
      <c r="A57" s="14"/>
      <c r="B57" s="14"/>
      <c r="C57" s="30" t="s">
        <v>91</v>
      </c>
      <c r="D57" s="14" t="s">
        <v>92</v>
      </c>
      <c r="E57" s="36" t="s">
        <v>83</v>
      </c>
      <c r="F57" s="27"/>
    </row>
    <row r="58" customFormat="false" ht="25.5" hidden="false" customHeight="true" outlineLevel="0" collapsed="false">
      <c r="A58" s="37" t="s">
        <v>93</v>
      </c>
      <c r="B58" s="24" t="s">
        <v>45</v>
      </c>
      <c r="C58" s="38"/>
      <c r="D58" s="38"/>
      <c r="E58" s="38"/>
      <c r="F58" s="27"/>
    </row>
    <row r="59" customFormat="false" ht="17.25" hidden="false" customHeight="true" outlineLevel="0" collapsed="false">
      <c r="A59" s="37" t="s">
        <v>94</v>
      </c>
      <c r="B59" s="24" t="s">
        <v>21</v>
      </c>
      <c r="C59" s="39"/>
      <c r="D59" s="39"/>
      <c r="E59" s="39"/>
      <c r="F59" s="27"/>
    </row>
    <row r="60" customFormat="false" ht="17.25" hidden="false" customHeight="true" outlineLevel="0" collapsed="false">
      <c r="A60" s="37" t="s">
        <v>95</v>
      </c>
      <c r="B60" s="24" t="s">
        <v>21</v>
      </c>
      <c r="C60" s="39"/>
      <c r="D60" s="39"/>
      <c r="E60" s="39"/>
      <c r="F60" s="27"/>
    </row>
    <row r="61" customFormat="false" ht="17.25" hidden="false" customHeight="true" outlineLevel="0" collapsed="false">
      <c r="A61" s="40" t="s">
        <v>96</v>
      </c>
      <c r="B61" s="24" t="s">
        <v>97</v>
      </c>
      <c r="C61" s="41"/>
      <c r="D61" s="41"/>
      <c r="E61" s="41"/>
      <c r="F61" s="27"/>
    </row>
    <row r="62" customFormat="false" ht="17.25" hidden="false" customHeight="true" outlineLevel="0" collapsed="false">
      <c r="A62" s="23" t="s">
        <v>98</v>
      </c>
      <c r="B62" s="23"/>
      <c r="C62" s="42"/>
      <c r="D62" s="42"/>
      <c r="E62" s="41"/>
      <c r="F62" s="27"/>
    </row>
    <row r="63" customFormat="false" ht="17.25" hidden="false" customHeight="true" outlineLevel="0" collapsed="false">
      <c r="A63" s="43" t="s">
        <v>99</v>
      </c>
      <c r="B63" s="27"/>
      <c r="C63" s="27"/>
      <c r="D63" s="27"/>
      <c r="E63" s="27"/>
      <c r="F63" s="27"/>
    </row>
    <row r="64" customFormat="false" ht="17.25" hidden="false" customHeight="true" outlineLevel="0" collapsed="false">
      <c r="A64" s="44" t="s">
        <v>8</v>
      </c>
      <c r="B64" s="45" t="s">
        <v>100</v>
      </c>
      <c r="C64" s="45" t="s">
        <v>101</v>
      </c>
      <c r="D64" s="45"/>
      <c r="E64" s="27"/>
      <c r="F64" s="27"/>
    </row>
    <row r="65" customFormat="false" ht="17.25" hidden="false" customHeight="true" outlineLevel="0" collapsed="false">
      <c r="A65" s="44"/>
      <c r="B65" s="45"/>
      <c r="C65" s="46" t="s">
        <v>102</v>
      </c>
      <c r="D65" s="45" t="s">
        <v>103</v>
      </c>
      <c r="E65" s="27"/>
      <c r="F65" s="27"/>
    </row>
    <row r="66" customFormat="false" ht="17.25" hidden="false" customHeight="true" outlineLevel="0" collapsed="false">
      <c r="A66" s="47" t="s">
        <v>104</v>
      </c>
      <c r="B66" s="48" t="n">
        <v>94</v>
      </c>
      <c r="C66" s="14" t="s">
        <v>105</v>
      </c>
      <c r="D66" s="14"/>
      <c r="E66" s="27"/>
      <c r="F66" s="27"/>
    </row>
    <row r="67" customFormat="false" ht="17.25" hidden="false" customHeight="true" outlineLevel="0" collapsed="false">
      <c r="A67" s="49" t="s">
        <v>106</v>
      </c>
      <c r="B67" s="50" t="n">
        <v>0</v>
      </c>
      <c r="C67" s="14"/>
      <c r="D67" s="14"/>
      <c r="E67" s="27"/>
      <c r="F67" s="27"/>
    </row>
    <row r="68" customFormat="false" ht="17.25" hidden="false" customHeight="true" outlineLevel="0" collapsed="false">
      <c r="A68" s="49" t="s">
        <v>107</v>
      </c>
      <c r="B68" s="50" t="n">
        <v>861</v>
      </c>
      <c r="C68" s="14"/>
      <c r="D68" s="14"/>
      <c r="E68" s="27"/>
      <c r="F68" s="27"/>
    </row>
    <row r="69" customFormat="false" ht="17.25" hidden="false" customHeight="true" outlineLevel="0" collapsed="false">
      <c r="A69" s="49" t="s">
        <v>108</v>
      </c>
      <c r="B69" s="50" t="n">
        <v>797</v>
      </c>
      <c r="C69" s="14"/>
      <c r="D69" s="14"/>
      <c r="E69" s="27"/>
      <c r="F69" s="27"/>
    </row>
    <row r="70" customFormat="false" ht="17.25" hidden="false" customHeight="true" outlineLevel="0" collapsed="false">
      <c r="A70" s="49" t="s">
        <v>109</v>
      </c>
      <c r="B70" s="50"/>
      <c r="C70" s="14"/>
      <c r="D70" s="14"/>
      <c r="E70" s="27"/>
      <c r="F70" s="27"/>
    </row>
    <row r="71" customFormat="false" ht="17.25" hidden="false" customHeight="true" outlineLevel="0" collapsed="false">
      <c r="A71" s="49" t="s">
        <v>110</v>
      </c>
      <c r="B71" s="50" t="n">
        <v>80</v>
      </c>
      <c r="C71" s="14"/>
      <c r="D71" s="14"/>
      <c r="E71" s="27"/>
      <c r="F71" s="27"/>
    </row>
    <row r="72" customFormat="false" ht="17.25" hidden="false" customHeight="true" outlineLevel="0" collapsed="false">
      <c r="A72" s="49" t="s">
        <v>111</v>
      </c>
      <c r="B72" s="51" t="n">
        <v>31</v>
      </c>
      <c r="C72" s="14"/>
      <c r="D72" s="14"/>
      <c r="E72" s="27"/>
      <c r="F72" s="27"/>
    </row>
    <row r="73" customFormat="false" ht="17.25" hidden="false" customHeight="true" outlineLevel="0" collapsed="false">
      <c r="A73" s="52" t="s">
        <v>89</v>
      </c>
      <c r="B73" s="53" t="s">
        <v>112</v>
      </c>
      <c r="C73" s="23"/>
      <c r="D73" s="23"/>
      <c r="E73" s="27"/>
      <c r="F73" s="27"/>
    </row>
    <row r="74" customFormat="false" ht="17.25" hidden="false" customHeight="true" outlineLevel="0" collapsed="false">
      <c r="A74" s="52" t="s">
        <v>113</v>
      </c>
      <c r="B74" s="17" t="s">
        <v>100</v>
      </c>
      <c r="C74" s="45" t="s">
        <v>114</v>
      </c>
      <c r="D74" s="45"/>
      <c r="E74" s="27"/>
      <c r="F74" s="27"/>
    </row>
    <row r="75" customFormat="false" ht="17.25" hidden="false" customHeight="true" outlineLevel="0" collapsed="false">
      <c r="A75" s="54" t="s">
        <v>115</v>
      </c>
      <c r="B75" s="17"/>
      <c r="C75" s="55"/>
      <c r="D75" s="56"/>
      <c r="E75" s="27"/>
      <c r="F75" s="27"/>
    </row>
    <row r="76" customFormat="false" ht="17.25" hidden="false" customHeight="true" outlineLevel="0" collapsed="false">
      <c r="A76" s="54" t="s">
        <v>116</v>
      </c>
      <c r="B76" s="57" t="n">
        <f aca="false">37+46+43+54+49+33+66+34</f>
        <v>362</v>
      </c>
      <c r="C76" s="57" t="n">
        <f aca="false">362-(37+46+43+54)</f>
        <v>182</v>
      </c>
      <c r="D76" s="20"/>
      <c r="E76" s="27"/>
      <c r="F76" s="27"/>
    </row>
    <row r="77" customFormat="false" ht="21" hidden="false" customHeight="false" outlineLevel="0" collapsed="false">
      <c r="A77" s="54" t="s">
        <v>117</v>
      </c>
      <c r="B77" s="58" t="n">
        <f aca="false">39+35+44+52+32+28+70+33</f>
        <v>333</v>
      </c>
      <c r="C77" s="58" t="n">
        <f aca="false">333-170</f>
        <v>163</v>
      </c>
      <c r="D77" s="34"/>
      <c r="E77" s="27"/>
      <c r="F77" s="27"/>
    </row>
    <row r="78" customFormat="false" ht="21" hidden="false" customHeight="false" outlineLevel="0" collapsed="false">
      <c r="A78" s="59" t="s">
        <v>118</v>
      </c>
      <c r="B78" s="60"/>
      <c r="C78" s="60"/>
      <c r="D78" s="17"/>
      <c r="E78" s="27"/>
      <c r="F78" s="27"/>
    </row>
    <row r="79" customFormat="false" ht="21" hidden="false" customHeight="false" outlineLevel="0" collapsed="false">
      <c r="A79" s="61" t="s">
        <v>119</v>
      </c>
      <c r="B79" s="57" t="n">
        <f aca="false">7+5+16+9+4+17+9+8</f>
        <v>75</v>
      </c>
      <c r="C79" s="57" t="n">
        <f aca="false">75-37</f>
        <v>38</v>
      </c>
      <c r="D79" s="20"/>
      <c r="E79" s="27"/>
      <c r="F79" s="27"/>
    </row>
    <row r="80" customFormat="false" ht="21" hidden="false" customHeight="false" outlineLevel="0" collapsed="false">
      <c r="A80" s="62" t="s">
        <v>120</v>
      </c>
      <c r="B80" s="58" t="n">
        <f aca="false">13+11+4+9+17+7+3+13</f>
        <v>77</v>
      </c>
      <c r="C80" s="58" t="n">
        <f aca="false">77-37</f>
        <v>40</v>
      </c>
      <c r="D80" s="34"/>
      <c r="E80" s="27"/>
      <c r="F80" s="27"/>
    </row>
    <row r="81" customFormat="false" ht="21" hidden="false" customHeight="false" outlineLevel="0" collapsed="false">
      <c r="A81" s="63" t="s">
        <v>121</v>
      </c>
      <c r="B81" s="64" t="n">
        <f aca="false">3+7+2+4+7+5+3+5</f>
        <v>36</v>
      </c>
      <c r="C81" s="64" t="n">
        <v>20</v>
      </c>
      <c r="D81" s="23"/>
      <c r="E81" s="27"/>
      <c r="F81" s="27"/>
    </row>
    <row r="82" customFormat="false" ht="21" hidden="false" customHeight="false" outlineLevel="0" collapsed="false">
      <c r="A82" s="43" t="s">
        <v>122</v>
      </c>
      <c r="B82" s="65" t="n">
        <f aca="false">23+12+23+22+29+19+30+26</f>
        <v>184</v>
      </c>
      <c r="C82" s="65" t="n">
        <v>104</v>
      </c>
      <c r="D82" s="43"/>
      <c r="E82" s="27"/>
      <c r="F82" s="27"/>
    </row>
    <row r="83" customFormat="false" ht="21" hidden="false" customHeight="false" outlineLevel="0" collapsed="false">
      <c r="A83" s="43" t="s">
        <v>123</v>
      </c>
      <c r="B83" s="65" t="n">
        <v>1</v>
      </c>
      <c r="C83" s="65" t="n">
        <v>1</v>
      </c>
      <c r="D83" s="43"/>
      <c r="E83" s="27"/>
      <c r="F83" s="27"/>
    </row>
    <row r="84" customFormat="false" ht="15" hidden="false" customHeight="false" outlineLevel="0" collapsed="false">
      <c r="E84" s="66"/>
      <c r="F84" s="66"/>
    </row>
  </sheetData>
  <mergeCells count="25">
    <mergeCell ref="A1:F1"/>
    <mergeCell ref="A2:F2"/>
    <mergeCell ref="A3:F3"/>
    <mergeCell ref="A4:F4"/>
    <mergeCell ref="A5:F5"/>
    <mergeCell ref="A8:A10"/>
    <mergeCell ref="B8:B10"/>
    <mergeCell ref="C8:C10"/>
    <mergeCell ref="D8:D10"/>
    <mergeCell ref="E8:E10"/>
    <mergeCell ref="F8:F10"/>
    <mergeCell ref="A48:A49"/>
    <mergeCell ref="B48:B49"/>
    <mergeCell ref="D48:E48"/>
    <mergeCell ref="C50:C53"/>
    <mergeCell ref="D50:D53"/>
    <mergeCell ref="E50:E53"/>
    <mergeCell ref="A56:A57"/>
    <mergeCell ref="B56:B57"/>
    <mergeCell ref="D56:E56"/>
    <mergeCell ref="A64:A65"/>
    <mergeCell ref="B64:B65"/>
    <mergeCell ref="C64:D64"/>
    <mergeCell ref="C66:D72"/>
    <mergeCell ref="C74:D74"/>
  </mergeCells>
  <printOptions headings="false" gridLines="false" gridLinesSet="true" horizontalCentered="false" verticalCentered="false"/>
  <pageMargins left="0.45" right="0.4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N35" activeCellId="0" sqref="N3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0" width="33.99"/>
    <col collapsed="false" customWidth="false" hidden="false" outlineLevel="0" max="3" min="3" style="68" width="9.14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11.42"/>
  </cols>
  <sheetData>
    <row r="1" customFormat="false" ht="19.5" hidden="false" customHeight="fals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fals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false" outlineLevel="0" collapsed="false">
      <c r="A5" s="69"/>
      <c r="B5" s="70" t="s">
        <v>128</v>
      </c>
      <c r="C5" s="70"/>
      <c r="D5" s="70"/>
      <c r="E5" s="70"/>
      <c r="F5" s="70"/>
      <c r="G5" s="4"/>
      <c r="H5" s="70"/>
      <c r="I5" s="70"/>
      <c r="J5" s="70"/>
      <c r="K5" s="4"/>
      <c r="M5" s="10" t="s">
        <v>6</v>
      </c>
      <c r="N5" s="10"/>
      <c r="O5" s="10"/>
    </row>
    <row r="6" s="75" customFormat="true" ht="41.25" hidden="false" customHeight="true" outlineLevel="0" collapsed="false">
      <c r="A6" s="71" t="s">
        <v>129</v>
      </c>
      <c r="B6" s="72" t="s">
        <v>130</v>
      </c>
      <c r="C6" s="71" t="s">
        <v>131</v>
      </c>
      <c r="D6" s="73" t="s">
        <v>132</v>
      </c>
      <c r="E6" s="73"/>
      <c r="F6" s="73"/>
      <c r="G6" s="73"/>
      <c r="H6" s="73" t="s">
        <v>133</v>
      </c>
      <c r="I6" s="73"/>
      <c r="J6" s="73"/>
      <c r="K6" s="73"/>
      <c r="L6" s="74" t="s">
        <v>134</v>
      </c>
      <c r="M6" s="74"/>
      <c r="N6" s="74"/>
      <c r="O6" s="72" t="s">
        <v>135</v>
      </c>
      <c r="P6" s="72"/>
      <c r="Q6" s="72"/>
      <c r="R6" s="72"/>
    </row>
    <row r="7" s="75" customFormat="true" ht="18" hidden="false" customHeight="true" outlineLevel="0" collapsed="false">
      <c r="A7" s="71"/>
      <c r="B7" s="72"/>
      <c r="C7" s="72"/>
      <c r="D7" s="73" t="s">
        <v>136</v>
      </c>
      <c r="E7" s="73"/>
      <c r="F7" s="73" t="s">
        <v>137</v>
      </c>
      <c r="G7" s="73"/>
      <c r="H7" s="73" t="s">
        <v>136</v>
      </c>
      <c r="I7" s="73"/>
      <c r="J7" s="73" t="s">
        <v>137</v>
      </c>
      <c r="K7" s="73"/>
      <c r="L7" s="72" t="s">
        <v>138</v>
      </c>
      <c r="M7" s="72" t="s">
        <v>139</v>
      </c>
      <c r="N7" s="74" t="s">
        <v>140</v>
      </c>
      <c r="O7" s="71" t="s">
        <v>141</v>
      </c>
      <c r="P7" s="71" t="s">
        <v>142</v>
      </c>
      <c r="Q7" s="71"/>
      <c r="R7" s="76" t="s">
        <v>143</v>
      </c>
    </row>
    <row r="8" s="75" customFormat="true" ht="18" hidden="false" customHeight="false" outlineLevel="0" collapsed="false">
      <c r="A8" s="71"/>
      <c r="B8" s="72"/>
      <c r="C8" s="72"/>
      <c r="D8" s="74" t="s">
        <v>138</v>
      </c>
      <c r="E8" s="72" t="s">
        <v>139</v>
      </c>
      <c r="F8" s="74" t="s">
        <v>138</v>
      </c>
      <c r="G8" s="72" t="s">
        <v>139</v>
      </c>
      <c r="H8" s="74" t="s">
        <v>138</v>
      </c>
      <c r="I8" s="72" t="s">
        <v>139</v>
      </c>
      <c r="J8" s="74" t="s">
        <v>138</v>
      </c>
      <c r="K8" s="72" t="s">
        <v>139</v>
      </c>
      <c r="L8" s="72"/>
      <c r="M8" s="72"/>
      <c r="N8" s="74"/>
      <c r="O8" s="71"/>
      <c r="P8" s="77" t="s">
        <v>144</v>
      </c>
      <c r="Q8" s="77" t="s">
        <v>145</v>
      </c>
      <c r="R8" s="76"/>
    </row>
    <row r="9" s="82" customFormat="true" ht="18.75" hidden="false" customHeight="false" outlineLevel="0" collapsed="false">
      <c r="A9" s="72" t="s">
        <v>146</v>
      </c>
      <c r="B9" s="78" t="s">
        <v>147</v>
      </c>
      <c r="C9" s="79" t="n">
        <f aca="false">C14+C19</f>
        <v>29760</v>
      </c>
      <c r="D9" s="79" t="n">
        <f aca="false">D14+D19</f>
        <v>6016</v>
      </c>
      <c r="E9" s="79" t="n">
        <f aca="false">E14+E19</f>
        <v>11828</v>
      </c>
      <c r="F9" s="79" t="n">
        <f aca="false">F14+F19</f>
        <v>6507</v>
      </c>
      <c r="G9" s="79" t="n">
        <f aca="false">G14+G19</f>
        <v>5875</v>
      </c>
      <c r="H9" s="79" t="n">
        <v>6016</v>
      </c>
      <c r="I9" s="79" t="n">
        <v>11828</v>
      </c>
      <c r="J9" s="79" t="n">
        <v>6507</v>
      </c>
      <c r="K9" s="79" t="n">
        <v>5875</v>
      </c>
      <c r="L9" s="79" t="n">
        <f aca="false">L14+L19</f>
        <v>-491</v>
      </c>
      <c r="M9" s="79" t="n">
        <f aca="false">M14+M19</f>
        <v>5953</v>
      </c>
      <c r="N9" s="79" t="n">
        <f aca="false">N14+N19</f>
        <v>5462</v>
      </c>
      <c r="O9" s="80" t="n">
        <f aca="false">O14+O19</f>
        <v>0</v>
      </c>
      <c r="P9" s="80" t="n">
        <f aca="false">P14+P19</f>
        <v>475</v>
      </c>
      <c r="Q9" s="80" t="n">
        <f aca="false">Q14+Q19</f>
        <v>18.9848121502798</v>
      </c>
      <c r="R9" s="80" t="n">
        <f aca="false">O9+P9</f>
        <v>475</v>
      </c>
      <c r="S9" s="81"/>
    </row>
    <row r="10" s="82" customFormat="true" ht="18.75" hidden="false" customHeight="false" outlineLevel="0" collapsed="false">
      <c r="A10" s="72" t="s">
        <v>49</v>
      </c>
      <c r="B10" s="78" t="s">
        <v>148</v>
      </c>
      <c r="C10" s="83"/>
      <c r="D10" s="84"/>
      <c r="E10" s="85"/>
      <c r="F10" s="86"/>
      <c r="G10" s="85"/>
      <c r="H10" s="84"/>
      <c r="I10" s="85"/>
      <c r="J10" s="86"/>
      <c r="K10" s="85"/>
      <c r="L10" s="85"/>
      <c r="M10" s="85"/>
      <c r="N10" s="84"/>
      <c r="O10" s="80"/>
      <c r="P10" s="80"/>
      <c r="Q10" s="80"/>
      <c r="R10" s="80"/>
      <c r="S10" s="81"/>
    </row>
    <row r="11" customFormat="false" ht="15.75" hidden="false" customHeight="false" outlineLevel="0" collapsed="false">
      <c r="A11" s="87" t="s">
        <v>149</v>
      </c>
      <c r="B11" s="88" t="s">
        <v>150</v>
      </c>
      <c r="C11" s="89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1" t="n">
        <f aca="false">D11-F11</f>
        <v>0</v>
      </c>
      <c r="M11" s="91" t="n">
        <f aca="false">E11-G11</f>
        <v>0</v>
      </c>
      <c r="N11" s="90" t="n">
        <f aca="false">SUM(L11:M11)</f>
        <v>0</v>
      </c>
      <c r="O11" s="91" t="n">
        <f aca="false">G11-I11</f>
        <v>0</v>
      </c>
      <c r="P11" s="91" t="n">
        <f aca="false">H11-J11</f>
        <v>0</v>
      </c>
      <c r="Q11" s="91" t="n">
        <f aca="false">I11-K11</f>
        <v>0</v>
      </c>
      <c r="R11" s="91" t="n">
        <f aca="false">O11+P11</f>
        <v>0</v>
      </c>
      <c r="S11" s="67"/>
    </row>
    <row r="12" customFormat="false" ht="15.75" hidden="false" customHeight="false" outlineLevel="0" collapsed="false">
      <c r="A12" s="87" t="s">
        <v>151</v>
      </c>
      <c r="B12" s="88" t="s">
        <v>152</v>
      </c>
      <c r="C12" s="89" t="n">
        <v>5872</v>
      </c>
      <c r="D12" s="90" t="n">
        <f aca="false">1866+1866</f>
        <v>3732</v>
      </c>
      <c r="E12" s="90" t="n">
        <v>0</v>
      </c>
      <c r="F12" s="90" t="n">
        <f aca="false">2228+833+780+1576+730</f>
        <v>6147</v>
      </c>
      <c r="G12" s="90" t="n">
        <v>0</v>
      </c>
      <c r="H12" s="90" t="n">
        <v>3732</v>
      </c>
      <c r="I12" s="90" t="n">
        <v>0</v>
      </c>
      <c r="J12" s="90" t="n">
        <v>6147</v>
      </c>
      <c r="K12" s="90" t="n">
        <v>0</v>
      </c>
      <c r="L12" s="91" t="n">
        <f aca="false">D12-F12</f>
        <v>-2415</v>
      </c>
      <c r="M12" s="91" t="n">
        <f aca="false">E12-G12</f>
        <v>0</v>
      </c>
      <c r="N12" s="90" t="n">
        <f aca="false">SUM(L12:M12)</f>
        <v>-2415</v>
      </c>
      <c r="O12" s="91" t="n">
        <f aca="false">G12-I12</f>
        <v>0</v>
      </c>
      <c r="P12" s="91" t="n">
        <v>0</v>
      </c>
      <c r="Q12" s="91" t="n">
        <f aca="false">I12-K12</f>
        <v>0</v>
      </c>
      <c r="R12" s="91" t="n">
        <f aca="false">O12+P12</f>
        <v>0</v>
      </c>
      <c r="S12" s="67"/>
    </row>
    <row r="13" customFormat="false" ht="15.75" hidden="false" customHeight="false" outlineLevel="0" collapsed="false">
      <c r="A13" s="87" t="s">
        <v>153</v>
      </c>
      <c r="B13" s="88" t="s">
        <v>154</v>
      </c>
      <c r="C13" s="89" t="n">
        <v>10700</v>
      </c>
      <c r="D13" s="90" t="n">
        <v>0</v>
      </c>
      <c r="E13" s="90" t="n">
        <f aca="false">3471+3471</f>
        <v>6942</v>
      </c>
      <c r="F13" s="90" t="n">
        <v>0</v>
      </c>
      <c r="G13" s="90" t="n">
        <f aca="false">216+231+15+106+1158+290+327</f>
        <v>2343</v>
      </c>
      <c r="H13" s="90" t="n">
        <v>0</v>
      </c>
      <c r="I13" s="90" t="n">
        <v>6942</v>
      </c>
      <c r="J13" s="90" t="n">
        <v>0</v>
      </c>
      <c r="K13" s="90" t="n">
        <v>2343</v>
      </c>
      <c r="L13" s="91" t="n">
        <f aca="false">D13-F13</f>
        <v>0</v>
      </c>
      <c r="M13" s="91" t="n">
        <f aca="false">E13-G13</f>
        <v>4599</v>
      </c>
      <c r="N13" s="90" t="n">
        <f aca="false">SUM(L13:M13)</f>
        <v>4599</v>
      </c>
      <c r="O13" s="91" t="n">
        <v>0</v>
      </c>
      <c r="P13" s="91" t="n">
        <f aca="false">125+25-50+70+305</f>
        <v>475</v>
      </c>
      <c r="Q13" s="91" t="n">
        <f aca="false">P13/R35*100</f>
        <v>18.9848121502798</v>
      </c>
      <c r="R13" s="91" t="n">
        <f aca="false">O13+P13</f>
        <v>475</v>
      </c>
      <c r="S13" s="67"/>
    </row>
    <row r="14" s="75" customFormat="true" ht="15.75" hidden="false" customHeight="false" outlineLevel="0" collapsed="false">
      <c r="A14" s="87"/>
      <c r="B14" s="92" t="s">
        <v>155</v>
      </c>
      <c r="C14" s="79" t="n">
        <f aca="false">SUM(C11:C13)</f>
        <v>16572</v>
      </c>
      <c r="D14" s="79" t="n">
        <f aca="false">SUM(D11:D13)</f>
        <v>3732</v>
      </c>
      <c r="E14" s="79" t="n">
        <f aca="false">SUM(E11:E13)</f>
        <v>6942</v>
      </c>
      <c r="F14" s="79" t="n">
        <f aca="false">SUM(F11:F13)</f>
        <v>6147</v>
      </c>
      <c r="G14" s="79" t="n">
        <f aca="false">SUM(G11:G13)</f>
        <v>2343</v>
      </c>
      <c r="H14" s="79" t="n">
        <v>3732</v>
      </c>
      <c r="I14" s="79" t="n">
        <v>6942</v>
      </c>
      <c r="J14" s="79" t="n">
        <v>6147</v>
      </c>
      <c r="K14" s="79" t="n">
        <v>2343</v>
      </c>
      <c r="L14" s="79" t="n">
        <f aca="false">SUM(L11:L13)</f>
        <v>-2415</v>
      </c>
      <c r="M14" s="79" t="n">
        <f aca="false">SUM(M11:M13)</f>
        <v>4599</v>
      </c>
      <c r="N14" s="79" t="n">
        <f aca="false">SUM(N11:N13)</f>
        <v>2184</v>
      </c>
      <c r="O14" s="80" t="n">
        <f aca="false">SUM(O11:O13)</f>
        <v>0</v>
      </c>
      <c r="P14" s="80" t="n">
        <f aca="false">SUM(P11:P13)</f>
        <v>475</v>
      </c>
      <c r="Q14" s="80" t="n">
        <f aca="false">SUM(Q11:Q13)</f>
        <v>18.9848121502798</v>
      </c>
      <c r="R14" s="80" t="n">
        <f aca="false">O14+P14</f>
        <v>475</v>
      </c>
      <c r="S14" s="93"/>
    </row>
    <row r="15" s="82" customFormat="true" ht="18.75" hidden="false" customHeight="false" outlineLevel="0" collapsed="false">
      <c r="A15" s="72" t="s">
        <v>24</v>
      </c>
      <c r="B15" s="78" t="s">
        <v>156</v>
      </c>
      <c r="C15" s="83"/>
      <c r="D15" s="84"/>
      <c r="E15" s="85"/>
      <c r="F15" s="86"/>
      <c r="G15" s="85"/>
      <c r="H15" s="84"/>
      <c r="I15" s="85"/>
      <c r="J15" s="86"/>
      <c r="K15" s="85"/>
      <c r="L15" s="85"/>
      <c r="M15" s="85"/>
      <c r="N15" s="84"/>
      <c r="O15" s="80"/>
      <c r="P15" s="80"/>
      <c r="Q15" s="80"/>
      <c r="R15" s="80"/>
      <c r="S15" s="81"/>
    </row>
    <row r="16" customFormat="false" ht="15.75" hidden="false" customHeight="false" outlineLevel="0" collapsed="false">
      <c r="A16" s="87" t="s">
        <v>157</v>
      </c>
      <c r="B16" s="88" t="s">
        <v>158</v>
      </c>
      <c r="C16" s="89" t="n">
        <v>1800</v>
      </c>
      <c r="D16" s="90"/>
      <c r="E16" s="91" t="n">
        <v>0</v>
      </c>
      <c r="F16" s="94"/>
      <c r="G16" s="91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1" t="n">
        <f aca="false">D16-F16</f>
        <v>0</v>
      </c>
      <c r="M16" s="91" t="n">
        <f aca="false">E16-G16</f>
        <v>0</v>
      </c>
      <c r="N16" s="90" t="n">
        <f aca="false">SUM(L16:M16)</f>
        <v>0</v>
      </c>
      <c r="O16" s="91" t="n">
        <f aca="false">G16-I16</f>
        <v>0</v>
      </c>
      <c r="P16" s="91" t="n">
        <f aca="false">H16-J16</f>
        <v>0</v>
      </c>
      <c r="Q16" s="91" t="n">
        <f aca="false">I16-K16</f>
        <v>0</v>
      </c>
      <c r="R16" s="91" t="n">
        <v>0</v>
      </c>
      <c r="S16" s="67"/>
    </row>
    <row r="17" customFormat="false" ht="15.75" hidden="false" customHeight="false" outlineLevel="0" collapsed="false">
      <c r="A17" s="87" t="s">
        <v>159</v>
      </c>
      <c r="B17" s="88" t="s">
        <v>160</v>
      </c>
      <c r="C17" s="89" t="n">
        <v>2000</v>
      </c>
      <c r="D17" s="90" t="n">
        <v>2284</v>
      </c>
      <c r="E17" s="91" t="n">
        <v>0</v>
      </c>
      <c r="F17" s="94" t="n">
        <f aca="false">180+180</f>
        <v>360</v>
      </c>
      <c r="G17" s="91" t="n">
        <v>0</v>
      </c>
      <c r="H17" s="90" t="n">
        <v>2284</v>
      </c>
      <c r="I17" s="90" t="n">
        <v>0</v>
      </c>
      <c r="J17" s="90" t="n">
        <v>360</v>
      </c>
      <c r="K17" s="90" t="n">
        <v>0</v>
      </c>
      <c r="L17" s="91" t="n">
        <f aca="false">D17-F17</f>
        <v>1924</v>
      </c>
      <c r="M17" s="91" t="n">
        <f aca="false">E17-G17</f>
        <v>0</v>
      </c>
      <c r="N17" s="90" t="n">
        <f aca="false">SUM(L17:M17)</f>
        <v>1924</v>
      </c>
      <c r="O17" s="91" t="n">
        <f aca="false">G17-I17</f>
        <v>0</v>
      </c>
      <c r="P17" s="91" t="n">
        <v>0</v>
      </c>
      <c r="Q17" s="91" t="n">
        <f aca="false">I17-K17</f>
        <v>0</v>
      </c>
      <c r="R17" s="91" t="n">
        <v>0</v>
      </c>
      <c r="S17" s="67"/>
    </row>
    <row r="18" customFormat="false" ht="15.75" hidden="false" customHeight="false" outlineLevel="0" collapsed="false">
      <c r="A18" s="87" t="s">
        <v>161</v>
      </c>
      <c r="B18" s="88" t="s">
        <v>162</v>
      </c>
      <c r="C18" s="89" t="n">
        <v>9388</v>
      </c>
      <c r="D18" s="90"/>
      <c r="E18" s="91" t="n">
        <f aca="false">2443+2443</f>
        <v>4886</v>
      </c>
      <c r="F18" s="94"/>
      <c r="G18" s="91" t="n">
        <f aca="false">275+371+302+182+1771+467+164</f>
        <v>3532</v>
      </c>
      <c r="H18" s="90" t="n">
        <v>0</v>
      </c>
      <c r="I18" s="90" t="n">
        <v>4886</v>
      </c>
      <c r="J18" s="90" t="n">
        <v>0</v>
      </c>
      <c r="K18" s="90" t="n">
        <v>3532</v>
      </c>
      <c r="L18" s="91" t="n">
        <f aca="false">D18-F18</f>
        <v>0</v>
      </c>
      <c r="M18" s="91" t="n">
        <f aca="false">E18-G18</f>
        <v>1354</v>
      </c>
      <c r="N18" s="90" t="n">
        <f aca="false">SUM(L18:M18)</f>
        <v>1354</v>
      </c>
      <c r="O18" s="91" t="n">
        <v>0</v>
      </c>
      <c r="P18" s="91" t="n">
        <f aca="false">H18-J18</f>
        <v>0</v>
      </c>
      <c r="Q18" s="91" t="n">
        <v>0</v>
      </c>
      <c r="R18" s="91" t="n">
        <v>0</v>
      </c>
      <c r="S18" s="67"/>
    </row>
    <row r="19" s="75" customFormat="true" ht="19.5" hidden="false" customHeight="false" outlineLevel="0" collapsed="false">
      <c r="A19" s="95"/>
      <c r="B19" s="92" t="s">
        <v>155</v>
      </c>
      <c r="C19" s="79" t="n">
        <f aca="false">SUM(C16:C18)</f>
        <v>13188</v>
      </c>
      <c r="D19" s="79" t="n">
        <f aca="false">SUM(D16:D18)</f>
        <v>2284</v>
      </c>
      <c r="E19" s="79" t="n">
        <f aca="false">SUM(E16:E18)</f>
        <v>4886</v>
      </c>
      <c r="F19" s="79" t="n">
        <f aca="false">SUM(F16:F18)</f>
        <v>360</v>
      </c>
      <c r="G19" s="79" t="n">
        <f aca="false">SUM(G16:G18)</f>
        <v>3532</v>
      </c>
      <c r="H19" s="79" t="n">
        <v>2284</v>
      </c>
      <c r="I19" s="79" t="n">
        <v>4886</v>
      </c>
      <c r="J19" s="79" t="n">
        <v>360</v>
      </c>
      <c r="K19" s="79" t="n">
        <v>3532</v>
      </c>
      <c r="L19" s="79" t="n">
        <f aca="false">SUM(L16:L18)</f>
        <v>1924</v>
      </c>
      <c r="M19" s="79" t="n">
        <f aca="false">SUM(M16:M18)</f>
        <v>1354</v>
      </c>
      <c r="N19" s="79" t="n">
        <f aca="false">SUM(N16:N18)</f>
        <v>3278</v>
      </c>
      <c r="O19" s="80" t="n">
        <f aca="false">SUM(O16:O18)</f>
        <v>0</v>
      </c>
      <c r="P19" s="80" t="n">
        <f aca="false">SUM(P16:P18)</f>
        <v>0</v>
      </c>
      <c r="Q19" s="80" t="n">
        <f aca="false">SUM(Q16:Q18)</f>
        <v>0</v>
      </c>
      <c r="R19" s="80" t="n">
        <v>0</v>
      </c>
      <c r="S19" s="93"/>
    </row>
    <row r="20" s="81" customFormat="true" ht="36" hidden="false" customHeight="false" outlineLevel="0" collapsed="false">
      <c r="A20" s="72" t="s">
        <v>163</v>
      </c>
      <c r="B20" s="71" t="s">
        <v>164</v>
      </c>
      <c r="C20" s="79" t="n">
        <f aca="false">C25+C30</f>
        <v>24583</v>
      </c>
      <c r="D20" s="79" t="n">
        <f aca="false">D25+D30</f>
        <v>56</v>
      </c>
      <c r="E20" s="79" t="n">
        <f aca="false">E25+E30</f>
        <v>1094</v>
      </c>
      <c r="F20" s="79" t="n">
        <f aca="false">F25+F30</f>
        <v>56</v>
      </c>
      <c r="G20" s="79" t="n">
        <f aca="false">G25+G30</f>
        <v>70</v>
      </c>
      <c r="H20" s="79" t="n">
        <v>0</v>
      </c>
      <c r="I20" s="79" t="n">
        <v>1094</v>
      </c>
      <c r="J20" s="79" t="n">
        <v>0</v>
      </c>
      <c r="K20" s="79" t="n">
        <v>70</v>
      </c>
      <c r="L20" s="79" t="n">
        <f aca="false">L25+L30</f>
        <v>0</v>
      </c>
      <c r="M20" s="79" t="n">
        <f aca="false">M25+M30</f>
        <v>1024</v>
      </c>
      <c r="N20" s="79" t="n">
        <f aca="false">N25+N30</f>
        <v>1024</v>
      </c>
      <c r="O20" s="80" t="n">
        <f aca="false">O25+O30</f>
        <v>0</v>
      </c>
      <c r="P20" s="80" t="n">
        <f aca="false">P25+P30</f>
        <v>56</v>
      </c>
      <c r="Q20" s="96" t="n">
        <f aca="false">Q25+Q30</f>
        <v>2.23820943245404</v>
      </c>
      <c r="R20" s="80" t="n">
        <f aca="false">R25+R30</f>
        <v>0</v>
      </c>
    </row>
    <row r="21" s="82" customFormat="true" ht="18.75" hidden="false" customHeight="false" outlineLevel="0" collapsed="false">
      <c r="A21" s="72" t="s">
        <v>49</v>
      </c>
      <c r="B21" s="97" t="s">
        <v>165</v>
      </c>
      <c r="C21" s="98"/>
      <c r="D21" s="84"/>
      <c r="E21" s="85"/>
      <c r="F21" s="86"/>
      <c r="G21" s="85"/>
      <c r="H21" s="84"/>
      <c r="I21" s="85"/>
      <c r="J21" s="86"/>
      <c r="K21" s="85"/>
      <c r="L21" s="85"/>
      <c r="M21" s="85"/>
      <c r="N21" s="84"/>
      <c r="O21" s="80"/>
      <c r="P21" s="80"/>
      <c r="Q21" s="80"/>
      <c r="R21" s="80"/>
      <c r="S21" s="81"/>
    </row>
    <row r="22" customFormat="false" ht="19.5" hidden="false" customHeight="false" outlineLevel="0" collapsed="false">
      <c r="A22" s="99"/>
      <c r="B22" s="88" t="s">
        <v>166</v>
      </c>
      <c r="C22" s="89" t="n">
        <v>230</v>
      </c>
      <c r="D22" s="90" t="n">
        <v>56</v>
      </c>
      <c r="E22" s="91"/>
      <c r="F22" s="94" t="n">
        <v>56</v>
      </c>
      <c r="G22" s="91"/>
      <c r="H22" s="90" t="n">
        <v>0</v>
      </c>
      <c r="I22" s="90" t="n">
        <v>0</v>
      </c>
      <c r="J22" s="90" t="n">
        <v>0</v>
      </c>
      <c r="K22" s="90" t="n">
        <v>0</v>
      </c>
      <c r="L22" s="91" t="n">
        <f aca="false">D22-F22</f>
        <v>0</v>
      </c>
      <c r="M22" s="91" t="n">
        <f aca="false">E22-G22</f>
        <v>0</v>
      </c>
      <c r="N22" s="90" t="n">
        <f aca="false">SUM(L22:M22)</f>
        <v>0</v>
      </c>
      <c r="O22" s="91" t="n">
        <f aca="false">G22-I22</f>
        <v>0</v>
      </c>
      <c r="P22" s="91" t="n">
        <v>56</v>
      </c>
      <c r="Q22" s="91" t="n">
        <f aca="false">P22/R35*100</f>
        <v>2.23820943245404</v>
      </c>
      <c r="R22" s="91" t="n">
        <v>0</v>
      </c>
      <c r="S22" s="67"/>
    </row>
    <row r="23" customFormat="false" ht="19.5" hidden="false" customHeight="false" outlineLevel="0" collapsed="false">
      <c r="A23" s="99"/>
      <c r="B23" s="100" t="s">
        <v>167</v>
      </c>
      <c r="C23" s="101" t="n">
        <v>50</v>
      </c>
      <c r="D23" s="90" t="n">
        <v>0</v>
      </c>
      <c r="E23" s="91" t="n">
        <v>0</v>
      </c>
      <c r="F23" s="94" t="n">
        <v>0</v>
      </c>
      <c r="G23" s="91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1" t="n">
        <f aca="false">D23-F23</f>
        <v>0</v>
      </c>
      <c r="M23" s="91" t="n">
        <f aca="false">E23-G23</f>
        <v>0</v>
      </c>
      <c r="N23" s="90" t="n">
        <f aca="false">SUM(L23:M23)</f>
        <v>0</v>
      </c>
      <c r="O23" s="91" t="n">
        <f aca="false">G23-I23</f>
        <v>0</v>
      </c>
      <c r="P23" s="91" t="n">
        <f aca="false">H23-J23</f>
        <v>0</v>
      </c>
      <c r="Q23" s="91" t="n">
        <f aca="false">I23-K23</f>
        <v>0</v>
      </c>
      <c r="R23" s="91" t="n">
        <v>0</v>
      </c>
      <c r="S23" s="67"/>
    </row>
    <row r="24" customFormat="false" ht="19.5" hidden="false" customHeight="false" outlineLevel="0" collapsed="false">
      <c r="A24" s="99"/>
      <c r="B24" s="102" t="s">
        <v>168</v>
      </c>
      <c r="C24" s="103" t="n">
        <v>0</v>
      </c>
      <c r="D24" s="90" t="n">
        <v>0</v>
      </c>
      <c r="E24" s="90" t="n">
        <v>0</v>
      </c>
      <c r="F24" s="94" t="n">
        <v>0</v>
      </c>
      <c r="G24" s="90" t="n">
        <f aca="false">1202+33+68+17-1320</f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1" t="n">
        <f aca="false">D24-F24</f>
        <v>0</v>
      </c>
      <c r="M24" s="91" t="n">
        <f aca="false">C24-D24</f>
        <v>0</v>
      </c>
      <c r="N24" s="90" t="n">
        <f aca="false">SUM(L24:M24)</f>
        <v>0</v>
      </c>
      <c r="O24" s="91" t="n">
        <f aca="false">G24-I24</f>
        <v>0</v>
      </c>
      <c r="P24" s="91" t="n">
        <f aca="false">H24-J24</f>
        <v>0</v>
      </c>
      <c r="Q24" s="91" t="n">
        <f aca="false">I24-K24</f>
        <v>0</v>
      </c>
      <c r="R24" s="91" t="n">
        <v>0</v>
      </c>
      <c r="S24" s="67"/>
    </row>
    <row r="25" s="75" customFormat="true" ht="19.5" hidden="false" customHeight="false" outlineLevel="0" collapsed="false">
      <c r="A25" s="95"/>
      <c r="B25" s="92" t="s">
        <v>155</v>
      </c>
      <c r="C25" s="79" t="n">
        <f aca="false">SUM(C22:C24)</f>
        <v>280</v>
      </c>
      <c r="D25" s="79" t="n">
        <f aca="false">SUM(D22:D24)</f>
        <v>56</v>
      </c>
      <c r="E25" s="79" t="n">
        <f aca="false">SUM(E22:E24)</f>
        <v>0</v>
      </c>
      <c r="F25" s="79" t="n">
        <f aca="false">SUM(F22:F24)</f>
        <v>56</v>
      </c>
      <c r="G25" s="79" t="n">
        <f aca="false">SUM(G22:G24)</f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f aca="false">SUM(L22:L24)</f>
        <v>0</v>
      </c>
      <c r="M25" s="79" t="n">
        <f aca="false">SUM(M22:M24)</f>
        <v>0</v>
      </c>
      <c r="N25" s="79" t="n">
        <f aca="false">SUM(N22:N24)</f>
        <v>0</v>
      </c>
      <c r="O25" s="80" t="n">
        <f aca="false">SUM(O22:O24)</f>
        <v>0</v>
      </c>
      <c r="P25" s="80" t="n">
        <f aca="false">SUM(P22:P24)</f>
        <v>56</v>
      </c>
      <c r="Q25" s="80" t="n">
        <f aca="false">SUM(Q22:Q24)</f>
        <v>2.23820943245404</v>
      </c>
      <c r="R25" s="80" t="n">
        <v>0</v>
      </c>
      <c r="S25" s="93"/>
    </row>
    <row r="26" customFormat="false" ht="18" hidden="false" customHeight="false" outlineLevel="0" collapsed="false">
      <c r="A26" s="72" t="s">
        <v>24</v>
      </c>
      <c r="B26" s="97" t="s">
        <v>169</v>
      </c>
      <c r="C26" s="98"/>
      <c r="D26" s="90"/>
      <c r="E26" s="91"/>
      <c r="F26" s="94"/>
      <c r="G26" s="91"/>
      <c r="H26" s="90"/>
      <c r="I26" s="91"/>
      <c r="J26" s="94"/>
      <c r="K26" s="91"/>
      <c r="L26" s="91"/>
      <c r="M26" s="91"/>
      <c r="N26" s="90"/>
      <c r="O26" s="91"/>
      <c r="P26" s="91"/>
      <c r="Q26" s="91"/>
      <c r="R26" s="91"/>
      <c r="S26" s="67"/>
    </row>
    <row r="27" customFormat="false" ht="19.5" hidden="false" customHeight="false" outlineLevel="0" collapsed="false">
      <c r="A27" s="99"/>
      <c r="B27" s="100" t="s">
        <v>170</v>
      </c>
      <c r="C27" s="101" t="n">
        <v>2500</v>
      </c>
      <c r="D27" s="90" t="n">
        <v>0</v>
      </c>
      <c r="E27" s="90" t="n">
        <v>1094</v>
      </c>
      <c r="F27" s="90" t="n">
        <v>0</v>
      </c>
      <c r="G27" s="90" t="n">
        <v>70</v>
      </c>
      <c r="H27" s="90" t="n">
        <v>0</v>
      </c>
      <c r="I27" s="90" t="n">
        <v>1094</v>
      </c>
      <c r="J27" s="90" t="n">
        <v>0</v>
      </c>
      <c r="K27" s="90" t="n">
        <v>70</v>
      </c>
      <c r="L27" s="91" t="n">
        <f aca="false">D27-F27</f>
        <v>0</v>
      </c>
      <c r="M27" s="91" t="n">
        <f aca="false">E27-G27</f>
        <v>1024</v>
      </c>
      <c r="N27" s="90" t="n">
        <f aca="false">SUM(L27:M27)</f>
        <v>1024</v>
      </c>
      <c r="O27" s="91" t="n">
        <v>0</v>
      </c>
      <c r="P27" s="91" t="n">
        <v>0</v>
      </c>
      <c r="Q27" s="91" t="n">
        <v>0</v>
      </c>
      <c r="R27" s="91" t="n">
        <f aca="false">O27+P27</f>
        <v>0</v>
      </c>
      <c r="S27" s="67"/>
    </row>
    <row r="28" customFormat="false" ht="19.5" hidden="false" customHeight="false" outlineLevel="0" collapsed="false">
      <c r="A28" s="99"/>
      <c r="B28" s="100" t="s">
        <v>171</v>
      </c>
      <c r="C28" s="101" t="n">
        <v>17000</v>
      </c>
      <c r="D28" s="90"/>
      <c r="E28" s="91" t="n">
        <v>0</v>
      </c>
      <c r="F28" s="94"/>
      <c r="G28" s="91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1" t="n">
        <f aca="false">D28-F28</f>
        <v>0</v>
      </c>
      <c r="M28" s="91" t="n">
        <f aca="false">E28-G28</f>
        <v>0</v>
      </c>
      <c r="N28" s="90" t="n">
        <f aca="false">SUM(L28:M28)</f>
        <v>0</v>
      </c>
      <c r="O28" s="91" t="n">
        <f aca="false">G28-I28</f>
        <v>0</v>
      </c>
      <c r="P28" s="91" t="n">
        <f aca="false">H28-J28</f>
        <v>0</v>
      </c>
      <c r="Q28" s="91" t="n">
        <f aca="false">I28-K28</f>
        <v>0</v>
      </c>
      <c r="R28" s="91" t="n">
        <v>0</v>
      </c>
      <c r="S28" s="67"/>
    </row>
    <row r="29" customFormat="false" ht="19.5" hidden="false" customHeight="false" outlineLevel="0" collapsed="false">
      <c r="A29" s="99"/>
      <c r="B29" s="100" t="s">
        <v>172</v>
      </c>
      <c r="C29" s="101" t="n">
        <v>4803</v>
      </c>
      <c r="D29" s="90"/>
      <c r="E29" s="91" t="n">
        <v>0</v>
      </c>
      <c r="F29" s="94"/>
      <c r="G29" s="91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1" t="n">
        <f aca="false">D29-F29</f>
        <v>0</v>
      </c>
      <c r="M29" s="91" t="n">
        <f aca="false">E29-G29</f>
        <v>0</v>
      </c>
      <c r="N29" s="90" t="n">
        <f aca="false">SUM(L29:M29)</f>
        <v>0</v>
      </c>
      <c r="O29" s="91" t="n">
        <f aca="false">G29-I29</f>
        <v>0</v>
      </c>
      <c r="P29" s="91" t="n">
        <f aca="false">H29-J29</f>
        <v>0</v>
      </c>
      <c r="Q29" s="91" t="n">
        <f aca="false">I29-K29</f>
        <v>0</v>
      </c>
      <c r="R29" s="91" t="n">
        <v>0</v>
      </c>
      <c r="S29" s="67"/>
    </row>
    <row r="30" s="75" customFormat="true" ht="19.5" hidden="false" customHeight="false" outlineLevel="0" collapsed="false">
      <c r="A30" s="95"/>
      <c r="B30" s="104" t="s">
        <v>155</v>
      </c>
      <c r="C30" s="79" t="n">
        <f aca="false">SUM(C27:C29)</f>
        <v>24303</v>
      </c>
      <c r="D30" s="79" t="n">
        <f aca="false">SUM(D27:D29)</f>
        <v>0</v>
      </c>
      <c r="E30" s="79" t="n">
        <f aca="false">SUM(E27:E29)</f>
        <v>1094</v>
      </c>
      <c r="F30" s="79" t="n">
        <f aca="false">SUM(F27:F29)</f>
        <v>0</v>
      </c>
      <c r="G30" s="79" t="n">
        <f aca="false">SUM(G27:G29)</f>
        <v>70</v>
      </c>
      <c r="H30" s="79" t="n">
        <v>0</v>
      </c>
      <c r="I30" s="79" t="n">
        <v>1094</v>
      </c>
      <c r="J30" s="79" t="n">
        <v>0</v>
      </c>
      <c r="K30" s="79" t="n">
        <v>70</v>
      </c>
      <c r="L30" s="79" t="n">
        <f aca="false">SUM(L27:L29)</f>
        <v>0</v>
      </c>
      <c r="M30" s="79" t="n">
        <f aca="false">SUM(M27:M29)</f>
        <v>1024</v>
      </c>
      <c r="N30" s="79" t="n">
        <f aca="false">SUM(N27:N29)</f>
        <v>1024</v>
      </c>
      <c r="O30" s="80" t="n">
        <f aca="false">SUM(O22:O29)</f>
        <v>0</v>
      </c>
      <c r="P30" s="80" t="n">
        <f aca="false">SUM(P27:P29)</f>
        <v>0</v>
      </c>
      <c r="Q30" s="80" t="n">
        <f aca="false">SUM(Q27:Q29)</f>
        <v>0</v>
      </c>
      <c r="R30" s="80" t="n">
        <f aca="false">SUM(R22:R29)</f>
        <v>0</v>
      </c>
      <c r="S30" s="93"/>
    </row>
    <row r="31" s="82" customFormat="true" ht="18.75" hidden="false" customHeight="false" outlineLevel="0" collapsed="false">
      <c r="A31" s="77" t="s">
        <v>173</v>
      </c>
      <c r="B31" s="105" t="s">
        <v>174</v>
      </c>
      <c r="C31" s="79" t="n">
        <f aca="false">SUM(C32:C33)</f>
        <v>14590</v>
      </c>
      <c r="D31" s="79" t="n">
        <f aca="false">SUM(D32:D33)</f>
        <v>8469</v>
      </c>
      <c r="E31" s="79" t="n">
        <f aca="false">SUM(E32:E33)</f>
        <v>0</v>
      </c>
      <c r="F31" s="79" t="n">
        <f aca="false">SUM(F32:F33)</f>
        <v>2488</v>
      </c>
      <c r="G31" s="79" t="n">
        <f aca="false">SUM(G32:G33)</f>
        <v>0</v>
      </c>
      <c r="H31" s="79" t="n">
        <v>5592</v>
      </c>
      <c r="I31" s="79" t="n">
        <v>0</v>
      </c>
      <c r="J31" s="79" t="n">
        <v>1137</v>
      </c>
      <c r="K31" s="79" t="n">
        <v>0</v>
      </c>
      <c r="L31" s="79" t="n">
        <f aca="false">SUM(L32:L33)</f>
        <v>5981</v>
      </c>
      <c r="M31" s="79" t="n">
        <f aca="false">SUM(M32:M33)</f>
        <v>0</v>
      </c>
      <c r="N31" s="79" t="n">
        <f aca="false">SUM(N32:N33)</f>
        <v>5981</v>
      </c>
      <c r="O31" s="79" t="n">
        <f aca="false">SUM(O32:O33)</f>
        <v>2027</v>
      </c>
      <c r="P31" s="79" t="n">
        <f aca="false">SUM(P32:P33)</f>
        <v>0</v>
      </c>
      <c r="Q31" s="79" t="n">
        <f aca="false">SUM(Q32:Q33)</f>
        <v>0</v>
      </c>
      <c r="R31" s="79" t="n">
        <f aca="false">SUM(R32:R33)</f>
        <v>2027</v>
      </c>
      <c r="S31" s="81"/>
    </row>
    <row r="32" s="110" customFormat="true" ht="31.5" hidden="false" customHeight="false" outlineLevel="0" collapsed="false">
      <c r="A32" s="106" t="s">
        <v>49</v>
      </c>
      <c r="B32" s="107" t="s">
        <v>175</v>
      </c>
      <c r="C32" s="108" t="n">
        <v>12390</v>
      </c>
      <c r="D32" s="91" t="n">
        <f aca="false">877+721+21+511+747+1216+1492+1115+710</f>
        <v>7410</v>
      </c>
      <c r="E32" s="91" t="n">
        <v>0</v>
      </c>
      <c r="F32" s="91" t="n">
        <f aca="false">880+471+315+302+391+129</f>
        <v>2488</v>
      </c>
      <c r="G32" s="91" t="n">
        <v>0</v>
      </c>
      <c r="H32" s="91" t="n">
        <v>4533</v>
      </c>
      <c r="I32" s="91" t="n">
        <v>0</v>
      </c>
      <c r="J32" s="91" t="n">
        <v>1137</v>
      </c>
      <c r="K32" s="91" t="n">
        <v>0</v>
      </c>
      <c r="L32" s="91" t="n">
        <f aca="false">D32-F32</f>
        <v>4922</v>
      </c>
      <c r="M32" s="91" t="n">
        <f aca="false">E32-G32</f>
        <v>0</v>
      </c>
      <c r="N32" s="90" t="n">
        <f aca="false">SUM(L32:M32)</f>
        <v>4922</v>
      </c>
      <c r="O32" s="91" t="n">
        <f aca="false">2143-50-66</f>
        <v>2027</v>
      </c>
      <c r="P32" s="91" t="n">
        <v>0</v>
      </c>
      <c r="Q32" s="91" t="n">
        <v>0</v>
      </c>
      <c r="R32" s="91" t="n">
        <f aca="false">SUM(O32:Q32)</f>
        <v>2027</v>
      </c>
      <c r="S32" s="109"/>
    </row>
    <row r="33" s="110" customFormat="true" ht="18.75" hidden="false" customHeight="false" outlineLevel="0" collapsed="false">
      <c r="A33" s="106" t="s">
        <v>24</v>
      </c>
      <c r="B33" s="107" t="s">
        <v>176</v>
      </c>
      <c r="C33" s="111" t="n">
        <v>2200</v>
      </c>
      <c r="D33" s="90" t="n">
        <v>1059</v>
      </c>
      <c r="E33" s="91" t="n">
        <v>0</v>
      </c>
      <c r="F33" s="90" t="n">
        <v>0</v>
      </c>
      <c r="G33" s="91" t="n">
        <v>0</v>
      </c>
      <c r="H33" s="91" t="n">
        <v>1059</v>
      </c>
      <c r="I33" s="91" t="n">
        <v>0</v>
      </c>
      <c r="J33" s="91" t="n">
        <v>0</v>
      </c>
      <c r="K33" s="91" t="n">
        <v>0</v>
      </c>
      <c r="L33" s="91" t="n">
        <f aca="false">D33-F33</f>
        <v>1059</v>
      </c>
      <c r="M33" s="91" t="n">
        <f aca="false">E33-G33</f>
        <v>0</v>
      </c>
      <c r="N33" s="90" t="n">
        <f aca="false">SUM(L33:M33)</f>
        <v>1059</v>
      </c>
      <c r="O33" s="91"/>
      <c r="P33" s="91"/>
      <c r="Q33" s="91"/>
      <c r="R33" s="91"/>
      <c r="S33" s="109"/>
    </row>
    <row r="34" s="82" customFormat="true" ht="18.75" hidden="false" customHeight="false" outlineLevel="0" collapsed="false">
      <c r="A34" s="72" t="s">
        <v>177</v>
      </c>
      <c r="B34" s="97" t="s">
        <v>178</v>
      </c>
      <c r="C34" s="112" t="n">
        <v>0</v>
      </c>
      <c r="D34" s="79" t="n">
        <v>1774</v>
      </c>
      <c r="E34" s="80" t="n">
        <v>12915</v>
      </c>
      <c r="F34" s="79" t="n">
        <v>0</v>
      </c>
      <c r="G34" s="80" t="n">
        <v>0</v>
      </c>
      <c r="H34" s="79" t="n">
        <v>1774</v>
      </c>
      <c r="I34" s="80" t="n">
        <v>12915</v>
      </c>
      <c r="J34" s="79" t="n">
        <v>0</v>
      </c>
      <c r="K34" s="80" t="n">
        <v>0</v>
      </c>
      <c r="L34" s="80" t="n">
        <f aca="false">D34-F34</f>
        <v>1774</v>
      </c>
      <c r="M34" s="80" t="n">
        <f aca="false">E34-G34</f>
        <v>12915</v>
      </c>
      <c r="N34" s="90" t="n">
        <f aca="false">SUM(L34:M34)</f>
        <v>14689</v>
      </c>
      <c r="O34" s="80" t="n">
        <v>0</v>
      </c>
      <c r="P34" s="80"/>
      <c r="Q34" s="80"/>
      <c r="R34" s="80" t="n">
        <v>0</v>
      </c>
      <c r="S34" s="81"/>
    </row>
    <row r="35" customFormat="false" ht="18.75" hidden="false" customHeight="false" outlineLevel="0" collapsed="false">
      <c r="A35" s="113"/>
      <c r="B35" s="97" t="s">
        <v>179</v>
      </c>
      <c r="C35" s="114" t="n">
        <f aca="false">C9+C20+C31+C34</f>
        <v>68933</v>
      </c>
      <c r="D35" s="114" t="n">
        <f aca="false">D9+D20+D31+D34</f>
        <v>16315</v>
      </c>
      <c r="E35" s="114" t="n">
        <f aca="false">E9+E20+E31+E34</f>
        <v>25837</v>
      </c>
      <c r="F35" s="114" t="n">
        <f aca="false">F9+F20+F31+F34</f>
        <v>9051</v>
      </c>
      <c r="G35" s="114" t="n">
        <f aca="false">G9+G20+G31+G34</f>
        <v>5945</v>
      </c>
      <c r="H35" s="114" t="n">
        <v>13382</v>
      </c>
      <c r="I35" s="114" t="n">
        <v>25837</v>
      </c>
      <c r="J35" s="114" t="n">
        <v>7644</v>
      </c>
      <c r="K35" s="114" t="n">
        <v>5945</v>
      </c>
      <c r="L35" s="114" t="n">
        <f aca="false">L9+L20+L31+L34</f>
        <v>7264</v>
      </c>
      <c r="M35" s="114" t="n">
        <f aca="false">M9+M20+M31+M34</f>
        <v>19892</v>
      </c>
      <c r="N35" s="114" t="n">
        <f aca="false">N9+N20+N31+N34</f>
        <v>27156</v>
      </c>
      <c r="O35" s="114" t="n">
        <f aca="false">O9+O20+O31+O34</f>
        <v>2027</v>
      </c>
      <c r="P35" s="114" t="n">
        <f aca="false">P9+P20+P31+P34</f>
        <v>531</v>
      </c>
      <c r="Q35" s="114" t="n">
        <f aca="false">Q9+Q20+Q31+Q34</f>
        <v>21.2230215827338</v>
      </c>
      <c r="R35" s="114" t="n">
        <f aca="false">R9+R20+R31+R34</f>
        <v>2502</v>
      </c>
      <c r="S35" s="67"/>
    </row>
    <row r="36" customFormat="false" ht="18.75" hidden="false" customHeight="false" outlineLevel="0" collapsed="false">
      <c r="A36" s="115"/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67"/>
    </row>
    <row r="37" customFormat="false" ht="18.75" hidden="false" customHeight="false" outlineLevel="0" collapsed="false">
      <c r="A37" s="115"/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67"/>
    </row>
    <row r="38" customFormat="false" ht="19.5" hidden="false" customHeight="true" outlineLevel="0" collapsed="false">
      <c r="B38" s="118" t="s">
        <v>180</v>
      </c>
      <c r="C38" s="118"/>
      <c r="D38" s="118"/>
      <c r="F38" s="8" t="s">
        <v>181</v>
      </c>
      <c r="J38" s="8"/>
      <c r="L38" s="5" t="s">
        <v>182</v>
      </c>
      <c r="M38" s="5"/>
      <c r="N38" s="5"/>
      <c r="O38" s="5"/>
      <c r="P38" s="119"/>
      <c r="Q38" s="119"/>
      <c r="R38" s="66"/>
    </row>
  </sheetData>
  <mergeCells count="23">
    <mergeCell ref="A1:Q1"/>
    <mergeCell ref="A2:R2"/>
    <mergeCell ref="A3:R3"/>
    <mergeCell ref="A4:R4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  <mergeCell ref="B38:D38"/>
    <mergeCell ref="L38:M38"/>
  </mergeCells>
  <printOptions headings="false" gridLines="false" gridLinesSet="true" horizontalCentered="false" verticalCentered="false"/>
  <pageMargins left="0.4" right="0.25" top="0.229861111111111" bottom="0.2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K137" activeCellId="0" sqref="K13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0" width="6.28"/>
    <col collapsed="false" customWidth="true" hidden="false" outlineLevel="0" max="2" min="2" style="121" width="31.99"/>
    <col collapsed="false" customWidth="true" hidden="false" outlineLevel="0" max="3" min="3" style="121" width="6.85"/>
    <col collapsed="false" customWidth="true" hidden="false" outlineLevel="0" max="4" min="4" style="121" width="7.99"/>
    <col collapsed="false" customWidth="true" hidden="false" outlineLevel="0" max="5" min="5" style="121" width="17.99"/>
    <col collapsed="false" customWidth="true" hidden="false" outlineLevel="0" max="6" min="6" style="121" width="6.85"/>
    <col collapsed="false" customWidth="true" hidden="false" outlineLevel="0" max="7" min="7" style="121" width="16.99"/>
    <col collapsed="false" customWidth="true" hidden="false" outlineLevel="0" max="8" min="8" style="121" width="7.7"/>
    <col collapsed="false" customWidth="true" hidden="false" outlineLevel="0" max="9" min="9" style="121" width="16.56"/>
    <col collapsed="false" customWidth="true" hidden="false" outlineLevel="0" max="10" min="10" style="121" width="6.7"/>
    <col collapsed="false" customWidth="true" hidden="false" outlineLevel="0" max="11" min="11" style="121" width="15.7"/>
    <col collapsed="false" customWidth="true" hidden="false" outlineLevel="0" max="12" min="12" style="121" width="8.41"/>
    <col collapsed="false" customWidth="true" hidden="false" outlineLevel="0" max="13" min="13" style="121" width="4.7"/>
    <col collapsed="false" customWidth="true" hidden="false" outlineLevel="0" max="14" min="14" style="121" width="8.28"/>
    <col collapsed="false" customWidth="true" hidden="false" outlineLevel="0" max="15" min="15" style="121" width="8.56"/>
    <col collapsed="false" customWidth="true" hidden="false" outlineLevel="0" max="16" min="16" style="121" width="6.99"/>
    <col collapsed="false" customWidth="false" hidden="false" outlineLevel="0" max="257" min="17" style="121" width="9.14"/>
  </cols>
  <sheetData>
    <row r="1" customFormat="false" ht="17.25" hidden="false" customHeight="false" outlineLevel="0" collapsed="false">
      <c r="A1" s="122" t="s">
        <v>18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7.25" hidden="false" customHeight="false" outlineLevel="0" collapsed="false">
      <c r="A2" s="122" t="s">
        <v>12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7.25" hidden="false" customHeight="fals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7.25" hidden="false" customHeight="false" outlineLevel="0" collapsed="false">
      <c r="A4" s="122" t="s">
        <v>18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7.25" hidden="false" customHeight="false" outlineLevel="0" collapsed="false">
      <c r="A5" s="122" t="s">
        <v>4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s="129" customFormat="true" ht="42" hidden="false" customHeight="true" outlineLevel="0" collapsed="false">
      <c r="A6" s="123" t="s">
        <v>185</v>
      </c>
      <c r="B6" s="124" t="s">
        <v>186</v>
      </c>
      <c r="C6" s="124" t="s">
        <v>78</v>
      </c>
      <c r="D6" s="125" t="s">
        <v>187</v>
      </c>
      <c r="E6" s="125"/>
      <c r="F6" s="126" t="s">
        <v>188</v>
      </c>
      <c r="G6" s="126"/>
      <c r="H6" s="126" t="s">
        <v>189</v>
      </c>
      <c r="I6" s="126"/>
      <c r="J6" s="127" t="s">
        <v>190</v>
      </c>
      <c r="K6" s="127"/>
      <c r="L6" s="126" t="s">
        <v>191</v>
      </c>
      <c r="M6" s="126"/>
      <c r="N6" s="126"/>
      <c r="O6" s="126"/>
      <c r="P6" s="128" t="s">
        <v>192</v>
      </c>
    </row>
    <row r="7" s="129" customFormat="true" ht="16.5" hidden="false" customHeight="true" outlineLevel="0" collapsed="false">
      <c r="A7" s="123"/>
      <c r="B7" s="124"/>
      <c r="C7" s="124"/>
      <c r="D7" s="130" t="s">
        <v>193</v>
      </c>
      <c r="E7" s="130" t="s">
        <v>194</v>
      </c>
      <c r="F7" s="130" t="s">
        <v>193</v>
      </c>
      <c r="G7" s="130" t="s">
        <v>194</v>
      </c>
      <c r="H7" s="130" t="s">
        <v>193</v>
      </c>
      <c r="I7" s="130" t="s">
        <v>137</v>
      </c>
      <c r="J7" s="130" t="s">
        <v>193</v>
      </c>
      <c r="K7" s="130" t="s">
        <v>137</v>
      </c>
      <c r="L7" s="131" t="s">
        <v>195</v>
      </c>
      <c r="M7" s="131"/>
      <c r="N7" s="128" t="s">
        <v>196</v>
      </c>
      <c r="O7" s="128"/>
      <c r="P7" s="128"/>
    </row>
    <row r="8" s="129" customFormat="true" ht="31.5" hidden="false" customHeight="false" outlineLevel="0" collapsed="false">
      <c r="A8" s="123"/>
      <c r="B8" s="124"/>
      <c r="C8" s="124"/>
      <c r="D8" s="130"/>
      <c r="E8" s="130"/>
      <c r="F8" s="130"/>
      <c r="G8" s="130"/>
      <c r="H8" s="130"/>
      <c r="I8" s="130"/>
      <c r="J8" s="130"/>
      <c r="K8" s="130"/>
      <c r="L8" s="131" t="s">
        <v>197</v>
      </c>
      <c r="M8" s="131" t="s">
        <v>198</v>
      </c>
      <c r="N8" s="131" t="s">
        <v>197</v>
      </c>
      <c r="O8" s="131" t="s">
        <v>198</v>
      </c>
      <c r="P8" s="128"/>
    </row>
    <row r="9" customFormat="false" ht="17.25" hidden="false" customHeight="false" outlineLevel="0" collapsed="false">
      <c r="A9" s="123" t="s">
        <v>49</v>
      </c>
      <c r="B9" s="124" t="s">
        <v>24</v>
      </c>
      <c r="C9" s="124" t="s">
        <v>199</v>
      </c>
      <c r="D9" s="124" t="s">
        <v>200</v>
      </c>
      <c r="E9" s="124" t="s">
        <v>201</v>
      </c>
      <c r="F9" s="124" t="s">
        <v>97</v>
      </c>
      <c r="G9" s="124" t="s">
        <v>202</v>
      </c>
      <c r="H9" s="124" t="s">
        <v>203</v>
      </c>
      <c r="I9" s="124" t="s">
        <v>204</v>
      </c>
      <c r="J9" s="124" t="s">
        <v>205</v>
      </c>
      <c r="K9" s="124" t="s">
        <v>206</v>
      </c>
      <c r="L9" s="132" t="s">
        <v>207</v>
      </c>
      <c r="M9" s="124" t="s">
        <v>208</v>
      </c>
      <c r="N9" s="124" t="s">
        <v>209</v>
      </c>
      <c r="O9" s="124" t="s">
        <v>59</v>
      </c>
      <c r="P9" s="124" t="s">
        <v>210</v>
      </c>
    </row>
    <row r="10" s="139" customFormat="true" ht="47.25" hidden="false" customHeight="false" outlineLevel="0" collapsed="false">
      <c r="A10" s="133" t="s">
        <v>211</v>
      </c>
      <c r="B10" s="134" t="s">
        <v>212</v>
      </c>
      <c r="C10" s="135"/>
      <c r="D10" s="136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8"/>
    </row>
    <row r="11" customFormat="false" ht="17.25" hidden="false" customHeight="false" outlineLevel="0" collapsed="false">
      <c r="A11" s="140" t="s">
        <v>213</v>
      </c>
      <c r="B11" s="141" t="s">
        <v>214</v>
      </c>
      <c r="C11" s="125" t="s">
        <v>71</v>
      </c>
      <c r="D11" s="142" t="n">
        <v>1</v>
      </c>
      <c r="E11" s="143" t="n">
        <v>160000</v>
      </c>
      <c r="F11" s="143" t="n">
        <v>0</v>
      </c>
      <c r="G11" s="143" t="n">
        <f aca="false">E11/3</f>
        <v>53333.3333333333</v>
      </c>
      <c r="H11" s="143" t="n">
        <v>0</v>
      </c>
      <c r="I11" s="143" t="n">
        <v>0</v>
      </c>
      <c r="J11" s="143" t="n">
        <v>0</v>
      </c>
      <c r="K11" s="143" t="n">
        <v>0</v>
      </c>
      <c r="L11" s="142"/>
      <c r="M11" s="142"/>
      <c r="N11" s="144"/>
      <c r="O11" s="143"/>
      <c r="P11" s="144"/>
    </row>
    <row r="12" customFormat="false" ht="31.5" hidden="false" customHeight="false" outlineLevel="0" collapsed="false">
      <c r="A12" s="140" t="s">
        <v>215</v>
      </c>
      <c r="B12" s="141" t="s">
        <v>216</v>
      </c>
      <c r="C12" s="125" t="s">
        <v>71</v>
      </c>
      <c r="D12" s="142" t="n">
        <v>1</v>
      </c>
      <c r="E12" s="143" t="n">
        <v>450000</v>
      </c>
      <c r="F12" s="143" t="n">
        <v>0</v>
      </c>
      <c r="G12" s="143" t="n">
        <f aca="false">E12/3</f>
        <v>150000</v>
      </c>
      <c r="H12" s="142" t="n">
        <v>1</v>
      </c>
      <c r="I12" s="143" t="n">
        <v>0</v>
      </c>
      <c r="J12" s="142" t="n">
        <v>1</v>
      </c>
      <c r="K12" s="143" t="n">
        <v>256000</v>
      </c>
      <c r="L12" s="142"/>
      <c r="M12" s="142"/>
      <c r="N12" s="144"/>
      <c r="O12" s="143"/>
      <c r="P12" s="144"/>
    </row>
    <row r="13" customFormat="false" ht="47.25" hidden="false" customHeight="false" outlineLevel="0" collapsed="false">
      <c r="A13" s="140" t="s">
        <v>217</v>
      </c>
      <c r="B13" s="141" t="s">
        <v>218</v>
      </c>
      <c r="C13" s="125" t="s">
        <v>71</v>
      </c>
      <c r="D13" s="142" t="n">
        <v>1</v>
      </c>
      <c r="E13" s="143" t="n">
        <v>50000</v>
      </c>
      <c r="F13" s="143" t="n">
        <v>0</v>
      </c>
      <c r="G13" s="143" t="n">
        <f aca="false">E13/3</f>
        <v>16666.6666666667</v>
      </c>
      <c r="H13" s="143" t="n">
        <v>0</v>
      </c>
      <c r="I13" s="143" t="n">
        <v>0</v>
      </c>
      <c r="J13" s="143" t="n">
        <v>0</v>
      </c>
      <c r="K13" s="143" t="n">
        <v>0</v>
      </c>
      <c r="L13" s="142"/>
      <c r="M13" s="142"/>
      <c r="N13" s="144"/>
      <c r="O13" s="143"/>
      <c r="P13" s="144"/>
    </row>
    <row r="14" customFormat="false" ht="17.25" hidden="false" customHeight="false" outlineLevel="0" collapsed="false">
      <c r="A14" s="140" t="s">
        <v>219</v>
      </c>
      <c r="B14" s="141" t="s">
        <v>220</v>
      </c>
      <c r="C14" s="125" t="s">
        <v>71</v>
      </c>
      <c r="D14" s="142" t="n">
        <v>1</v>
      </c>
      <c r="E14" s="143" t="n">
        <v>150000</v>
      </c>
      <c r="F14" s="143" t="n">
        <v>0</v>
      </c>
      <c r="G14" s="143" t="n">
        <f aca="false">E14/3</f>
        <v>50000</v>
      </c>
      <c r="H14" s="143" t="n">
        <v>0</v>
      </c>
      <c r="I14" s="143" t="n">
        <v>0</v>
      </c>
      <c r="J14" s="143" t="n">
        <v>0</v>
      </c>
      <c r="K14" s="143" t="n">
        <v>0</v>
      </c>
      <c r="L14" s="142"/>
      <c r="M14" s="142"/>
      <c r="N14" s="144"/>
      <c r="O14" s="143"/>
      <c r="P14" s="144"/>
    </row>
    <row r="15" customFormat="false" ht="17.25" hidden="false" customHeight="false" outlineLevel="0" collapsed="false">
      <c r="A15" s="140" t="s">
        <v>221</v>
      </c>
      <c r="B15" s="141" t="s">
        <v>222</v>
      </c>
      <c r="C15" s="125" t="s">
        <v>71</v>
      </c>
      <c r="D15" s="142" t="n">
        <v>1</v>
      </c>
      <c r="E15" s="143" t="n">
        <v>50000</v>
      </c>
      <c r="F15" s="143" t="n">
        <v>0</v>
      </c>
      <c r="G15" s="143" t="n">
        <f aca="false">E15/3</f>
        <v>16666.6666666667</v>
      </c>
      <c r="H15" s="143" t="n">
        <v>0</v>
      </c>
      <c r="I15" s="143" t="n">
        <v>0</v>
      </c>
      <c r="J15" s="143" t="n">
        <v>0</v>
      </c>
      <c r="K15" s="143" t="n">
        <v>0</v>
      </c>
      <c r="L15" s="142"/>
      <c r="M15" s="142"/>
      <c r="N15" s="144"/>
      <c r="O15" s="143"/>
      <c r="P15" s="144"/>
    </row>
    <row r="16" customFormat="false" ht="31.5" hidden="false" customHeight="false" outlineLevel="0" collapsed="false">
      <c r="A16" s="140" t="s">
        <v>223</v>
      </c>
      <c r="B16" s="141" t="s">
        <v>224</v>
      </c>
      <c r="C16" s="125" t="s">
        <v>71</v>
      </c>
      <c r="D16" s="142" t="n">
        <v>1</v>
      </c>
      <c r="E16" s="143" t="n">
        <v>100000</v>
      </c>
      <c r="F16" s="143" t="n">
        <v>0</v>
      </c>
      <c r="G16" s="143" t="n">
        <f aca="false">E16/3</f>
        <v>33333.3333333333</v>
      </c>
      <c r="H16" s="143" t="n">
        <v>0</v>
      </c>
      <c r="I16" s="143" t="n">
        <v>0</v>
      </c>
      <c r="J16" s="143" t="n">
        <v>0</v>
      </c>
      <c r="K16" s="143" t="n">
        <v>0</v>
      </c>
      <c r="L16" s="142"/>
      <c r="M16" s="142"/>
      <c r="N16" s="144"/>
      <c r="O16" s="143"/>
      <c r="P16" s="144"/>
    </row>
    <row r="17" customFormat="false" ht="17.25" hidden="false" customHeight="false" outlineLevel="0" collapsed="false">
      <c r="A17" s="140" t="s">
        <v>225</v>
      </c>
      <c r="B17" s="141" t="s">
        <v>226</v>
      </c>
      <c r="C17" s="125" t="s">
        <v>71</v>
      </c>
      <c r="D17" s="142" t="n">
        <v>1</v>
      </c>
      <c r="E17" s="143" t="n">
        <v>200000</v>
      </c>
      <c r="F17" s="143" t="n">
        <v>0</v>
      </c>
      <c r="G17" s="143" t="n">
        <f aca="false">E17/3</f>
        <v>66666.6666666667</v>
      </c>
      <c r="H17" s="143" t="n">
        <v>0</v>
      </c>
      <c r="I17" s="143" t="n">
        <v>0</v>
      </c>
      <c r="J17" s="143" t="n">
        <v>0</v>
      </c>
      <c r="K17" s="143" t="n">
        <v>0</v>
      </c>
      <c r="L17" s="142"/>
      <c r="M17" s="142"/>
      <c r="N17" s="144"/>
      <c r="O17" s="143"/>
      <c r="P17" s="144"/>
    </row>
    <row r="18" customFormat="false" ht="31.5" hidden="false" customHeight="false" outlineLevel="0" collapsed="false">
      <c r="A18" s="140" t="s">
        <v>227</v>
      </c>
      <c r="B18" s="141" t="s">
        <v>228</v>
      </c>
      <c r="C18" s="125" t="s">
        <v>71</v>
      </c>
      <c r="D18" s="142" t="n">
        <v>1</v>
      </c>
      <c r="E18" s="143" t="n">
        <v>50000</v>
      </c>
      <c r="F18" s="143" t="n">
        <v>0</v>
      </c>
      <c r="G18" s="143" t="n">
        <f aca="false">E18/3</f>
        <v>16666.6666666667</v>
      </c>
      <c r="H18" s="143" t="n">
        <v>0</v>
      </c>
      <c r="I18" s="143" t="n">
        <v>0</v>
      </c>
      <c r="J18" s="143" t="n">
        <v>0</v>
      </c>
      <c r="K18" s="143" t="n">
        <v>0</v>
      </c>
      <c r="L18" s="142"/>
      <c r="M18" s="142"/>
      <c r="N18" s="144"/>
      <c r="O18" s="143"/>
      <c r="P18" s="144"/>
    </row>
    <row r="19" customFormat="false" ht="17.25" hidden="false" customHeight="false" outlineLevel="0" collapsed="false">
      <c r="A19" s="140" t="s">
        <v>229</v>
      </c>
      <c r="B19" s="141" t="s">
        <v>230</v>
      </c>
      <c r="C19" s="125" t="s">
        <v>71</v>
      </c>
      <c r="D19" s="142" t="n">
        <v>1</v>
      </c>
      <c r="E19" s="143" t="n">
        <v>75000</v>
      </c>
      <c r="F19" s="143" t="n">
        <v>0</v>
      </c>
      <c r="G19" s="143" t="n">
        <f aca="false">E19/3</f>
        <v>25000</v>
      </c>
      <c r="H19" s="145" t="n">
        <v>1</v>
      </c>
      <c r="I19" s="143" t="n">
        <f aca="false">5000</f>
        <v>5000</v>
      </c>
      <c r="J19" s="145" t="n">
        <v>1</v>
      </c>
      <c r="K19" s="143" t="n">
        <f aca="false">15000+5000</f>
        <v>20000</v>
      </c>
      <c r="L19" s="142"/>
      <c r="M19" s="142"/>
      <c r="N19" s="144"/>
      <c r="O19" s="143"/>
      <c r="P19" s="144"/>
    </row>
    <row r="20" customFormat="false" ht="31.5" hidden="false" customHeight="false" outlineLevel="0" collapsed="false">
      <c r="A20" s="140" t="s">
        <v>231</v>
      </c>
      <c r="B20" s="141" t="s">
        <v>232</v>
      </c>
      <c r="C20" s="125" t="s">
        <v>71</v>
      </c>
      <c r="D20" s="142" t="n">
        <v>1</v>
      </c>
      <c r="E20" s="143" t="n">
        <v>100000</v>
      </c>
      <c r="F20" s="143" t="n">
        <v>0</v>
      </c>
      <c r="G20" s="143" t="n">
        <f aca="false">E20/3</f>
        <v>33333.3333333333</v>
      </c>
      <c r="H20" s="145" t="n">
        <v>1</v>
      </c>
      <c r="I20" s="143" t="n">
        <v>70000</v>
      </c>
      <c r="J20" s="145" t="n">
        <v>1</v>
      </c>
      <c r="K20" s="143" t="n">
        <v>70000</v>
      </c>
      <c r="L20" s="142"/>
      <c r="M20" s="142"/>
      <c r="N20" s="144"/>
      <c r="O20" s="143"/>
      <c r="P20" s="144"/>
    </row>
    <row r="21" customFormat="false" ht="17.25" hidden="false" customHeight="false" outlineLevel="0" collapsed="false">
      <c r="A21" s="140" t="s">
        <v>233</v>
      </c>
      <c r="B21" s="141" t="s">
        <v>234</v>
      </c>
      <c r="C21" s="125" t="s">
        <v>71</v>
      </c>
      <c r="D21" s="142" t="n">
        <v>1</v>
      </c>
      <c r="E21" s="143" t="n">
        <v>50000</v>
      </c>
      <c r="F21" s="143" t="n">
        <v>0</v>
      </c>
      <c r="G21" s="143" t="n">
        <f aca="false">E21/3</f>
        <v>16666.6666666667</v>
      </c>
      <c r="H21" s="145" t="n">
        <v>1</v>
      </c>
      <c r="I21" s="143" t="n">
        <v>0</v>
      </c>
      <c r="J21" s="145" t="n">
        <v>1</v>
      </c>
      <c r="K21" s="143" t="n">
        <v>50000</v>
      </c>
      <c r="L21" s="142"/>
      <c r="M21" s="142"/>
      <c r="N21" s="144"/>
      <c r="O21" s="143"/>
      <c r="P21" s="144"/>
    </row>
    <row r="22" customFormat="false" ht="17.25" hidden="false" customHeight="false" outlineLevel="0" collapsed="false">
      <c r="A22" s="140" t="s">
        <v>235</v>
      </c>
      <c r="B22" s="141" t="s">
        <v>236</v>
      </c>
      <c r="C22" s="125" t="s">
        <v>71</v>
      </c>
      <c r="D22" s="142" t="n">
        <v>1</v>
      </c>
      <c r="E22" s="143" t="n">
        <v>40000</v>
      </c>
      <c r="F22" s="143" t="n">
        <v>0</v>
      </c>
      <c r="G22" s="143" t="n">
        <f aca="false">E22/3</f>
        <v>13333.3333333333</v>
      </c>
      <c r="H22" s="143" t="n">
        <v>0</v>
      </c>
      <c r="I22" s="143" t="n">
        <v>0</v>
      </c>
      <c r="J22" s="143" t="n">
        <v>0</v>
      </c>
      <c r="K22" s="143" t="n">
        <v>0</v>
      </c>
      <c r="L22" s="142"/>
      <c r="M22" s="142"/>
      <c r="N22" s="144"/>
      <c r="O22" s="143"/>
      <c r="P22" s="144"/>
    </row>
    <row r="23" customFormat="false" ht="31.5" hidden="false" customHeight="false" outlineLevel="0" collapsed="false">
      <c r="A23" s="140" t="s">
        <v>237</v>
      </c>
      <c r="B23" s="141" t="s">
        <v>238</v>
      </c>
      <c r="C23" s="125"/>
      <c r="D23" s="142"/>
      <c r="E23" s="143"/>
      <c r="F23" s="143" t="n">
        <v>0</v>
      </c>
      <c r="G23" s="143" t="n">
        <f aca="false">E23/3</f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2"/>
      <c r="M23" s="142"/>
      <c r="N23" s="144"/>
      <c r="O23" s="143"/>
      <c r="P23" s="144"/>
    </row>
    <row r="24" customFormat="false" ht="17.25" hidden="false" customHeight="false" outlineLevel="0" collapsed="false">
      <c r="A24" s="146" t="s">
        <v>239</v>
      </c>
      <c r="B24" s="141" t="s">
        <v>240</v>
      </c>
      <c r="C24" s="125" t="s">
        <v>71</v>
      </c>
      <c r="D24" s="142" t="n">
        <v>1</v>
      </c>
      <c r="E24" s="143" t="n">
        <v>150000</v>
      </c>
      <c r="F24" s="143" t="n">
        <v>0</v>
      </c>
      <c r="G24" s="143" t="n">
        <f aca="false">E24/3</f>
        <v>50000</v>
      </c>
      <c r="H24" s="145" t="n">
        <v>1</v>
      </c>
      <c r="I24" s="143" t="n">
        <f aca="false">18500+8016+20109+3350+6411+12000</f>
        <v>68386</v>
      </c>
      <c r="J24" s="145" t="n">
        <v>1</v>
      </c>
      <c r="K24" s="143" t="n">
        <f aca="false">32515+68386</f>
        <v>100901</v>
      </c>
      <c r="L24" s="142"/>
      <c r="M24" s="142"/>
      <c r="N24" s="144"/>
      <c r="O24" s="143"/>
      <c r="P24" s="144"/>
    </row>
    <row r="25" customFormat="false" ht="17.25" hidden="false" customHeight="false" outlineLevel="0" collapsed="false">
      <c r="A25" s="146" t="s">
        <v>241</v>
      </c>
      <c r="B25" s="141" t="s">
        <v>242</v>
      </c>
      <c r="C25" s="125" t="s">
        <v>71</v>
      </c>
      <c r="D25" s="142" t="n">
        <v>1</v>
      </c>
      <c r="E25" s="143" t="n">
        <v>1270000</v>
      </c>
      <c r="F25" s="143" t="n">
        <v>0</v>
      </c>
      <c r="G25" s="143" t="n">
        <f aca="false">E25/3</f>
        <v>423333.333333333</v>
      </c>
      <c r="H25" s="145" t="n">
        <v>1</v>
      </c>
      <c r="I25" s="143" t="n">
        <f aca="false">102754*3</f>
        <v>308262</v>
      </c>
      <c r="J25" s="145" t="n">
        <v>1</v>
      </c>
      <c r="K25" s="143" t="n">
        <f aca="false">456156+308262</f>
        <v>764418</v>
      </c>
      <c r="L25" s="142"/>
      <c r="M25" s="142"/>
      <c r="N25" s="144"/>
      <c r="O25" s="143"/>
      <c r="P25" s="144"/>
    </row>
    <row r="26" customFormat="false" ht="17.25" hidden="false" customHeight="false" outlineLevel="0" collapsed="false">
      <c r="A26" s="146" t="s">
        <v>243</v>
      </c>
      <c r="B26" s="141" t="s">
        <v>244</v>
      </c>
      <c r="C26" s="125" t="s">
        <v>71</v>
      </c>
      <c r="D26" s="142" t="n">
        <v>1</v>
      </c>
      <c r="E26" s="143" t="n">
        <v>50000</v>
      </c>
      <c r="F26" s="143" t="n">
        <v>0</v>
      </c>
      <c r="G26" s="143" t="n">
        <f aca="false">E26/3</f>
        <v>16666.6666666667</v>
      </c>
      <c r="H26" s="143" t="n">
        <v>0</v>
      </c>
      <c r="I26" s="143" t="n">
        <v>0</v>
      </c>
      <c r="J26" s="143" t="n">
        <v>0</v>
      </c>
      <c r="K26" s="143" t="n">
        <v>0</v>
      </c>
      <c r="L26" s="142"/>
      <c r="M26" s="142"/>
      <c r="N26" s="144"/>
      <c r="O26" s="143"/>
      <c r="P26" s="144"/>
    </row>
    <row r="27" customFormat="false" ht="47.25" hidden="false" customHeight="false" outlineLevel="0" collapsed="false">
      <c r="A27" s="146" t="s">
        <v>245</v>
      </c>
      <c r="B27" s="141" t="s">
        <v>246</v>
      </c>
      <c r="C27" s="125" t="s">
        <v>71</v>
      </c>
      <c r="D27" s="142" t="n">
        <v>1</v>
      </c>
      <c r="E27" s="143" t="n">
        <v>70000</v>
      </c>
      <c r="F27" s="143" t="n">
        <v>0</v>
      </c>
      <c r="G27" s="143" t="n">
        <f aca="false">E27/3</f>
        <v>23333.3333333333</v>
      </c>
      <c r="H27" s="143" t="n">
        <v>0</v>
      </c>
      <c r="I27" s="143" t="n">
        <v>0</v>
      </c>
      <c r="J27" s="145" t="n">
        <v>1</v>
      </c>
      <c r="K27" s="143" t="n">
        <v>5675</v>
      </c>
      <c r="L27" s="142"/>
      <c r="M27" s="142"/>
      <c r="N27" s="144"/>
      <c r="O27" s="143"/>
      <c r="P27" s="144"/>
    </row>
    <row r="28" customFormat="false" ht="31.5" hidden="false" customHeight="false" outlineLevel="0" collapsed="false">
      <c r="A28" s="146" t="s">
        <v>247</v>
      </c>
      <c r="B28" s="141" t="s">
        <v>248</v>
      </c>
      <c r="C28" s="125" t="s">
        <v>71</v>
      </c>
      <c r="D28" s="142" t="n">
        <v>1</v>
      </c>
      <c r="E28" s="143" t="n">
        <v>50000</v>
      </c>
      <c r="F28" s="143" t="n">
        <v>0</v>
      </c>
      <c r="G28" s="143" t="n">
        <f aca="false">E28/3</f>
        <v>16666.6666666667</v>
      </c>
      <c r="H28" s="143" t="n">
        <v>0</v>
      </c>
      <c r="I28" s="143" t="n">
        <v>0</v>
      </c>
      <c r="J28" s="145" t="n">
        <v>1</v>
      </c>
      <c r="K28" s="143" t="n">
        <v>15000</v>
      </c>
      <c r="L28" s="142"/>
      <c r="M28" s="142"/>
      <c r="N28" s="144"/>
      <c r="O28" s="143"/>
      <c r="P28" s="144"/>
    </row>
    <row r="29" customFormat="false" ht="31.5" hidden="false" customHeight="false" outlineLevel="0" collapsed="false">
      <c r="A29" s="146" t="s">
        <v>249</v>
      </c>
      <c r="B29" s="141" t="s">
        <v>250</v>
      </c>
      <c r="C29" s="125" t="s">
        <v>71</v>
      </c>
      <c r="D29" s="142" t="n">
        <v>1</v>
      </c>
      <c r="E29" s="143" t="n">
        <v>65000</v>
      </c>
      <c r="F29" s="143" t="n">
        <v>0</v>
      </c>
      <c r="G29" s="143" t="n">
        <f aca="false">E29/3</f>
        <v>21666.6666666667</v>
      </c>
      <c r="H29" s="145" t="n">
        <v>1</v>
      </c>
      <c r="I29" s="143" t="n">
        <v>7000</v>
      </c>
      <c r="J29" s="145" t="n">
        <v>1</v>
      </c>
      <c r="K29" s="143" t="n">
        <f aca="false">25195+7000</f>
        <v>32195</v>
      </c>
      <c r="L29" s="142"/>
      <c r="M29" s="142"/>
      <c r="N29" s="144"/>
      <c r="O29" s="143"/>
      <c r="P29" s="144"/>
    </row>
    <row r="30" customFormat="false" ht="31.5" hidden="false" customHeight="false" outlineLevel="0" collapsed="false">
      <c r="A30" s="146" t="s">
        <v>251</v>
      </c>
      <c r="B30" s="141" t="s">
        <v>252</v>
      </c>
      <c r="C30" s="125" t="s">
        <v>71</v>
      </c>
      <c r="D30" s="142" t="n">
        <v>1</v>
      </c>
      <c r="E30" s="143" t="n">
        <v>350000</v>
      </c>
      <c r="F30" s="143" t="n">
        <v>0</v>
      </c>
      <c r="G30" s="143" t="n">
        <f aca="false">E30/3</f>
        <v>116666.666666667</v>
      </c>
      <c r="H30" s="145" t="n">
        <v>1</v>
      </c>
      <c r="I30" s="143" t="n">
        <f aca="false">33900+16000+12800+46930+14400</f>
        <v>124030</v>
      </c>
      <c r="J30" s="145" t="n">
        <v>1</v>
      </c>
      <c r="K30" s="143" t="n">
        <f aca="false">56090+124030</f>
        <v>180120</v>
      </c>
      <c r="L30" s="142"/>
      <c r="M30" s="142"/>
      <c r="N30" s="144"/>
      <c r="O30" s="143"/>
      <c r="P30" s="144"/>
    </row>
    <row r="31" customFormat="false" ht="17.25" hidden="false" customHeight="false" outlineLevel="0" collapsed="false">
      <c r="A31" s="147" t="s">
        <v>253</v>
      </c>
      <c r="B31" s="141" t="s">
        <v>254</v>
      </c>
      <c r="C31" s="125" t="s">
        <v>71</v>
      </c>
      <c r="D31" s="142" t="n">
        <v>1</v>
      </c>
      <c r="E31" s="143" t="n">
        <v>80000</v>
      </c>
      <c r="F31" s="143" t="n">
        <v>0</v>
      </c>
      <c r="G31" s="143" t="n">
        <f aca="false">E31/3</f>
        <v>26666.6666666667</v>
      </c>
      <c r="H31" s="145" t="n">
        <v>1</v>
      </c>
      <c r="I31" s="143" t="n">
        <f aca="false">5500+3520+20000</f>
        <v>29020</v>
      </c>
      <c r="J31" s="145" t="n">
        <v>1</v>
      </c>
      <c r="K31" s="143" t="n">
        <v>29020</v>
      </c>
      <c r="L31" s="142"/>
      <c r="M31" s="142"/>
      <c r="N31" s="144"/>
      <c r="O31" s="143"/>
      <c r="P31" s="144"/>
    </row>
    <row r="32" customFormat="false" ht="31.5" hidden="false" customHeight="false" outlineLevel="0" collapsed="false">
      <c r="A32" s="147" t="s">
        <v>255</v>
      </c>
      <c r="B32" s="141" t="s">
        <v>256</v>
      </c>
      <c r="C32" s="125" t="s">
        <v>71</v>
      </c>
      <c r="D32" s="142" t="n">
        <v>1</v>
      </c>
      <c r="E32" s="143" t="n">
        <v>150000</v>
      </c>
      <c r="F32" s="143" t="n">
        <v>0</v>
      </c>
      <c r="G32" s="143" t="n">
        <f aca="false">E32/3</f>
        <v>50000</v>
      </c>
      <c r="H32" s="145" t="n">
        <v>1</v>
      </c>
      <c r="I32" s="143" t="n">
        <v>2995</v>
      </c>
      <c r="J32" s="145" t="n">
        <v>1</v>
      </c>
      <c r="K32" s="143" t="n">
        <f aca="false">13300+2995</f>
        <v>16295</v>
      </c>
      <c r="L32" s="142"/>
      <c r="M32" s="142"/>
      <c r="N32" s="144"/>
      <c r="O32" s="143"/>
      <c r="P32" s="144"/>
    </row>
    <row r="33" customFormat="false" ht="17.25" hidden="false" customHeight="false" outlineLevel="0" collapsed="false">
      <c r="A33" s="147" t="s">
        <v>257</v>
      </c>
      <c r="B33" s="141" t="s">
        <v>258</v>
      </c>
      <c r="C33" s="125" t="s">
        <v>71</v>
      </c>
      <c r="D33" s="142" t="n">
        <v>1</v>
      </c>
      <c r="E33" s="143" t="n">
        <v>55000</v>
      </c>
      <c r="F33" s="143" t="n">
        <v>0</v>
      </c>
      <c r="G33" s="143" t="n">
        <f aca="false">E33/3</f>
        <v>18333.3333333333</v>
      </c>
      <c r="H33" s="145" t="n">
        <v>1</v>
      </c>
      <c r="I33" s="143" t="n">
        <v>51670</v>
      </c>
      <c r="J33" s="145" t="n">
        <v>1</v>
      </c>
      <c r="K33" s="143" t="n">
        <v>51670</v>
      </c>
      <c r="L33" s="142"/>
      <c r="M33" s="142"/>
      <c r="N33" s="144"/>
      <c r="O33" s="143"/>
      <c r="P33" s="144"/>
    </row>
    <row r="34" customFormat="false" ht="17.25" hidden="false" customHeight="false" outlineLevel="0" collapsed="false">
      <c r="A34" s="147" t="s">
        <v>259</v>
      </c>
      <c r="B34" s="141" t="s">
        <v>260</v>
      </c>
      <c r="C34" s="125" t="s">
        <v>71</v>
      </c>
      <c r="D34" s="142" t="n">
        <v>1</v>
      </c>
      <c r="E34" s="143" t="n">
        <v>200000</v>
      </c>
      <c r="F34" s="143" t="n">
        <v>0</v>
      </c>
      <c r="G34" s="143" t="n">
        <f aca="false">E34/3</f>
        <v>66666.6666666667</v>
      </c>
      <c r="H34" s="145" t="n">
        <v>1</v>
      </c>
      <c r="I34" s="143" t="n">
        <v>24883</v>
      </c>
      <c r="J34" s="145" t="n">
        <v>1</v>
      </c>
      <c r="K34" s="143" t="n">
        <v>24883</v>
      </c>
      <c r="L34" s="142"/>
      <c r="M34" s="142"/>
      <c r="N34" s="144"/>
      <c r="O34" s="143"/>
      <c r="P34" s="144"/>
    </row>
    <row r="35" customFormat="false" ht="31.5" hidden="false" customHeight="false" outlineLevel="0" collapsed="false">
      <c r="A35" s="147" t="s">
        <v>261</v>
      </c>
      <c r="B35" s="141" t="s">
        <v>262</v>
      </c>
      <c r="C35" s="125" t="s">
        <v>71</v>
      </c>
      <c r="D35" s="142"/>
      <c r="E35" s="143"/>
      <c r="F35" s="143" t="n">
        <v>0</v>
      </c>
      <c r="G35" s="143" t="n">
        <f aca="false">E35/3</f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2"/>
      <c r="M35" s="142"/>
      <c r="N35" s="144"/>
      <c r="O35" s="143"/>
      <c r="P35" s="144"/>
    </row>
    <row r="36" customFormat="false" ht="17.25" hidden="false" customHeight="false" outlineLevel="0" collapsed="false">
      <c r="A36" s="147" t="s">
        <v>263</v>
      </c>
      <c r="B36" s="141" t="s">
        <v>264</v>
      </c>
      <c r="C36" s="125" t="s">
        <v>71</v>
      </c>
      <c r="D36" s="142" t="n">
        <v>1</v>
      </c>
      <c r="E36" s="143" t="n">
        <v>75000</v>
      </c>
      <c r="F36" s="143" t="n">
        <v>0</v>
      </c>
      <c r="G36" s="143" t="n">
        <f aca="false">E36/3</f>
        <v>25000</v>
      </c>
      <c r="H36" s="143" t="n">
        <v>0</v>
      </c>
      <c r="I36" s="143" t="n">
        <v>0</v>
      </c>
      <c r="J36" s="143" t="n">
        <v>0</v>
      </c>
      <c r="K36" s="143" t="n">
        <v>0</v>
      </c>
      <c r="L36" s="142"/>
      <c r="M36" s="142"/>
      <c r="N36" s="144"/>
      <c r="O36" s="143"/>
      <c r="P36" s="144"/>
    </row>
    <row r="37" customFormat="false" ht="17.25" hidden="false" customHeight="false" outlineLevel="0" collapsed="false">
      <c r="A37" s="147" t="s">
        <v>265</v>
      </c>
      <c r="B37" s="141" t="s">
        <v>266</v>
      </c>
      <c r="C37" s="125" t="s">
        <v>71</v>
      </c>
      <c r="D37" s="142" t="n">
        <v>1</v>
      </c>
      <c r="E37" s="143" t="n">
        <v>50000</v>
      </c>
      <c r="F37" s="143" t="n">
        <v>0</v>
      </c>
      <c r="G37" s="143" t="n">
        <f aca="false">E37/3</f>
        <v>16666.6666666667</v>
      </c>
      <c r="H37" s="143" t="n">
        <v>0</v>
      </c>
      <c r="I37" s="143" t="n">
        <v>0</v>
      </c>
      <c r="J37" s="143" t="n">
        <v>0</v>
      </c>
      <c r="K37" s="143" t="n">
        <v>0</v>
      </c>
      <c r="L37" s="142"/>
      <c r="M37" s="142"/>
      <c r="N37" s="144"/>
      <c r="O37" s="143"/>
      <c r="P37" s="144"/>
    </row>
    <row r="38" customFormat="false" ht="31.5" hidden="false" customHeight="false" outlineLevel="0" collapsed="false">
      <c r="A38" s="147" t="s">
        <v>267</v>
      </c>
      <c r="B38" s="141" t="s">
        <v>268</v>
      </c>
      <c r="C38" s="125" t="s">
        <v>71</v>
      </c>
      <c r="D38" s="142" t="n">
        <v>1</v>
      </c>
      <c r="E38" s="143" t="n">
        <v>75000</v>
      </c>
      <c r="F38" s="143" t="n">
        <v>0</v>
      </c>
      <c r="G38" s="143" t="n">
        <f aca="false">E38/3</f>
        <v>25000</v>
      </c>
      <c r="H38" s="143" t="n">
        <v>0</v>
      </c>
      <c r="I38" s="143" t="n">
        <v>0</v>
      </c>
      <c r="J38" s="143" t="n">
        <v>0</v>
      </c>
      <c r="K38" s="143" t="n">
        <v>0</v>
      </c>
      <c r="L38" s="142"/>
      <c r="M38" s="142"/>
      <c r="N38" s="144"/>
      <c r="O38" s="143"/>
      <c r="P38" s="144"/>
    </row>
    <row r="39" customFormat="false" ht="31.5" hidden="false" customHeight="false" outlineLevel="0" collapsed="false">
      <c r="A39" s="147" t="s">
        <v>269</v>
      </c>
      <c r="B39" s="141" t="s">
        <v>270</v>
      </c>
      <c r="C39" s="125" t="s">
        <v>71</v>
      </c>
      <c r="D39" s="142" t="n">
        <v>1</v>
      </c>
      <c r="E39" s="143" t="n">
        <v>75000</v>
      </c>
      <c r="F39" s="143" t="n">
        <v>0</v>
      </c>
      <c r="G39" s="143" t="n">
        <f aca="false">E39/3</f>
        <v>25000</v>
      </c>
      <c r="H39" s="143" t="n">
        <v>0</v>
      </c>
      <c r="I39" s="143" t="n">
        <v>0</v>
      </c>
      <c r="J39" s="143" t="n">
        <v>0</v>
      </c>
      <c r="K39" s="143" t="n">
        <v>0</v>
      </c>
      <c r="L39" s="142"/>
      <c r="M39" s="142"/>
      <c r="N39" s="144"/>
      <c r="O39" s="143"/>
      <c r="P39" s="144"/>
    </row>
    <row r="40" customFormat="false" ht="17.25" hidden="false" customHeight="false" outlineLevel="0" collapsed="false">
      <c r="A40" s="147" t="s">
        <v>271</v>
      </c>
      <c r="B40" s="141" t="s">
        <v>272</v>
      </c>
      <c r="C40" s="125" t="s">
        <v>71</v>
      </c>
      <c r="D40" s="142" t="n">
        <v>1</v>
      </c>
      <c r="E40" s="143" t="n">
        <v>125000</v>
      </c>
      <c r="F40" s="143" t="n">
        <v>0</v>
      </c>
      <c r="G40" s="143" t="n">
        <f aca="false">E40/3</f>
        <v>41666.6666666667</v>
      </c>
      <c r="H40" s="143" t="n">
        <v>0</v>
      </c>
      <c r="I40" s="143" t="n">
        <v>0</v>
      </c>
      <c r="J40" s="143" t="n">
        <v>0</v>
      </c>
      <c r="K40" s="143" t="n">
        <v>0</v>
      </c>
      <c r="L40" s="142"/>
      <c r="M40" s="142"/>
      <c r="N40" s="144"/>
      <c r="O40" s="143"/>
      <c r="P40" s="144"/>
    </row>
    <row r="41" customFormat="false" ht="17.25" hidden="false" customHeight="false" outlineLevel="0" collapsed="false">
      <c r="A41" s="147" t="s">
        <v>273</v>
      </c>
      <c r="B41" s="141" t="s">
        <v>274</v>
      </c>
      <c r="C41" s="125" t="s">
        <v>71</v>
      </c>
      <c r="D41" s="142" t="n">
        <v>1</v>
      </c>
      <c r="E41" s="143" t="n">
        <v>100000</v>
      </c>
      <c r="F41" s="143" t="n">
        <v>0</v>
      </c>
      <c r="G41" s="143" t="n">
        <f aca="false">E41/3</f>
        <v>33333.3333333333</v>
      </c>
      <c r="H41" s="143" t="n">
        <v>0</v>
      </c>
      <c r="I41" s="143" t="n">
        <v>0</v>
      </c>
      <c r="J41" s="143" t="n">
        <v>0</v>
      </c>
      <c r="K41" s="143" t="n">
        <v>0</v>
      </c>
      <c r="L41" s="142"/>
      <c r="M41" s="142"/>
      <c r="N41" s="144"/>
      <c r="O41" s="143"/>
      <c r="P41" s="144"/>
    </row>
    <row r="42" customFormat="false" ht="31.5" hidden="false" customHeight="false" outlineLevel="0" collapsed="false">
      <c r="A42" s="147" t="s">
        <v>275</v>
      </c>
      <c r="B42" s="141" t="s">
        <v>276</v>
      </c>
      <c r="C42" s="125" t="s">
        <v>71</v>
      </c>
      <c r="D42" s="142" t="n">
        <v>1</v>
      </c>
      <c r="E42" s="143" t="n">
        <v>800000</v>
      </c>
      <c r="F42" s="143"/>
      <c r="G42" s="143" t="n">
        <f aca="false">E42/3</f>
        <v>266666.666666667</v>
      </c>
      <c r="H42" s="143" t="n">
        <v>1</v>
      </c>
      <c r="I42" s="143" t="n">
        <f aca="false">28714</f>
        <v>28714</v>
      </c>
      <c r="J42" s="143" t="n">
        <v>1</v>
      </c>
      <c r="K42" s="143" t="n">
        <f aca="false">79840+28714</f>
        <v>108554</v>
      </c>
      <c r="L42" s="142"/>
      <c r="M42" s="142"/>
      <c r="N42" s="144"/>
      <c r="O42" s="143"/>
      <c r="P42" s="144"/>
    </row>
    <row r="43" s="148" customFormat="true" ht="17.25" hidden="false" customHeight="false" outlineLevel="0" collapsed="false">
      <c r="A43" s="147" t="s">
        <v>277</v>
      </c>
      <c r="B43" s="141" t="s">
        <v>278</v>
      </c>
      <c r="C43" s="125" t="s">
        <v>71</v>
      </c>
      <c r="D43" s="142" t="n">
        <v>1</v>
      </c>
      <c r="E43" s="143" t="n">
        <v>50000</v>
      </c>
      <c r="F43" s="143" t="n">
        <v>0</v>
      </c>
      <c r="G43" s="143" t="n">
        <f aca="false">E43/3</f>
        <v>16666.6666666667</v>
      </c>
      <c r="H43" s="143" t="n">
        <v>0</v>
      </c>
      <c r="I43" s="143" t="n">
        <v>0</v>
      </c>
      <c r="J43" s="143" t="n">
        <v>0</v>
      </c>
      <c r="K43" s="143" t="n">
        <v>0</v>
      </c>
      <c r="L43" s="142"/>
      <c r="M43" s="142"/>
      <c r="N43" s="144"/>
      <c r="O43" s="143"/>
      <c r="P43" s="144"/>
    </row>
    <row r="44" s="148" customFormat="true" ht="31.5" hidden="false" customHeight="false" outlineLevel="0" collapsed="false">
      <c r="A44" s="147" t="s">
        <v>279</v>
      </c>
      <c r="B44" s="141" t="s">
        <v>280</v>
      </c>
      <c r="C44" s="125" t="s">
        <v>71</v>
      </c>
      <c r="D44" s="142" t="n">
        <v>1</v>
      </c>
      <c r="E44" s="143" t="n">
        <v>100000</v>
      </c>
      <c r="F44" s="143"/>
      <c r="G44" s="143" t="n">
        <f aca="false">E44/3</f>
        <v>33333.3333333333</v>
      </c>
      <c r="H44" s="143" t="n">
        <v>0</v>
      </c>
      <c r="I44" s="143" t="n">
        <v>0</v>
      </c>
      <c r="J44" s="143" t="n">
        <v>0</v>
      </c>
      <c r="K44" s="143" t="n">
        <v>0</v>
      </c>
      <c r="L44" s="142"/>
      <c r="M44" s="142"/>
      <c r="N44" s="144"/>
      <c r="O44" s="143"/>
      <c r="P44" s="144"/>
    </row>
    <row r="45" s="148" customFormat="true" ht="31.5" hidden="false" customHeight="false" outlineLevel="0" collapsed="false">
      <c r="A45" s="147" t="s">
        <v>281</v>
      </c>
      <c r="B45" s="141" t="s">
        <v>282</v>
      </c>
      <c r="C45" s="125" t="s">
        <v>71</v>
      </c>
      <c r="D45" s="142" t="n">
        <v>1</v>
      </c>
      <c r="E45" s="143" t="n">
        <v>200000</v>
      </c>
      <c r="F45" s="143"/>
      <c r="G45" s="143" t="n">
        <f aca="false">E45/3</f>
        <v>66666.6666666667</v>
      </c>
      <c r="H45" s="143"/>
      <c r="I45" s="143" t="n">
        <v>0</v>
      </c>
      <c r="J45" s="143" t="n">
        <v>0</v>
      </c>
      <c r="K45" s="143" t="n">
        <v>0</v>
      </c>
      <c r="L45" s="142"/>
      <c r="M45" s="142"/>
      <c r="N45" s="144"/>
      <c r="O45" s="143"/>
      <c r="P45" s="144"/>
    </row>
    <row r="46" customFormat="false" ht="31.5" hidden="false" customHeight="false" outlineLevel="0" collapsed="false">
      <c r="A46" s="147" t="s">
        <v>283</v>
      </c>
      <c r="B46" s="141" t="s">
        <v>284</v>
      </c>
      <c r="C46" s="125" t="s">
        <v>71</v>
      </c>
      <c r="D46" s="142" t="n">
        <v>1</v>
      </c>
      <c r="E46" s="143" t="n">
        <v>50000</v>
      </c>
      <c r="F46" s="143" t="n">
        <v>0</v>
      </c>
      <c r="G46" s="143" t="n">
        <f aca="false">E46/3</f>
        <v>16666.6666666667</v>
      </c>
      <c r="H46" s="143" t="n">
        <v>0</v>
      </c>
      <c r="I46" s="143" t="n">
        <v>0</v>
      </c>
      <c r="J46" s="143" t="n">
        <v>0</v>
      </c>
      <c r="K46" s="143" t="n">
        <v>0</v>
      </c>
      <c r="L46" s="142"/>
      <c r="M46" s="142"/>
      <c r="N46" s="142"/>
      <c r="O46" s="143"/>
      <c r="P46" s="144"/>
    </row>
    <row r="47" customFormat="false" ht="31.5" hidden="false" customHeight="false" outlineLevel="0" collapsed="false">
      <c r="A47" s="147" t="s">
        <v>285</v>
      </c>
      <c r="B47" s="141" t="s">
        <v>286</v>
      </c>
      <c r="C47" s="125" t="s">
        <v>71</v>
      </c>
      <c r="D47" s="142" t="n">
        <v>1</v>
      </c>
      <c r="E47" s="143" t="n">
        <v>50000</v>
      </c>
      <c r="F47" s="143" t="n">
        <v>0</v>
      </c>
      <c r="G47" s="143" t="n">
        <f aca="false">E47/3</f>
        <v>16666.6666666667</v>
      </c>
      <c r="H47" s="143" t="n">
        <v>0</v>
      </c>
      <c r="I47" s="143" t="n">
        <v>0</v>
      </c>
      <c r="J47" s="143" t="n">
        <v>0</v>
      </c>
      <c r="K47" s="143" t="n">
        <v>0</v>
      </c>
      <c r="L47" s="142"/>
      <c r="M47" s="142"/>
      <c r="N47" s="142"/>
      <c r="O47" s="142"/>
      <c r="P47" s="144"/>
    </row>
    <row r="48" customFormat="false" ht="17.25" hidden="false" customHeight="false" outlineLevel="0" collapsed="false">
      <c r="A48" s="147" t="s">
        <v>287</v>
      </c>
      <c r="B48" s="141" t="s">
        <v>288</v>
      </c>
      <c r="C48" s="125" t="s">
        <v>71</v>
      </c>
      <c r="D48" s="142" t="n">
        <v>1</v>
      </c>
      <c r="E48" s="143" t="n">
        <v>50000</v>
      </c>
      <c r="F48" s="143" t="n">
        <v>0</v>
      </c>
      <c r="G48" s="143" t="n">
        <f aca="false">E48/3</f>
        <v>16666.6666666667</v>
      </c>
      <c r="H48" s="143" t="n">
        <v>0</v>
      </c>
      <c r="I48" s="143" t="n">
        <v>0</v>
      </c>
      <c r="J48" s="143" t="n">
        <v>0</v>
      </c>
      <c r="K48" s="143" t="n">
        <v>0</v>
      </c>
      <c r="L48" s="142"/>
      <c r="M48" s="142"/>
      <c r="N48" s="142"/>
      <c r="O48" s="142"/>
      <c r="P48" s="144"/>
    </row>
    <row r="49" customFormat="false" ht="17.25" hidden="false" customHeight="false" outlineLevel="0" collapsed="false">
      <c r="A49" s="147" t="s">
        <v>289</v>
      </c>
      <c r="B49" s="141" t="s">
        <v>290</v>
      </c>
      <c r="C49" s="125" t="s">
        <v>71</v>
      </c>
      <c r="D49" s="142" t="n">
        <v>1</v>
      </c>
      <c r="E49" s="143" t="n">
        <v>200000</v>
      </c>
      <c r="F49" s="143" t="n">
        <v>0</v>
      </c>
      <c r="G49" s="143" t="n">
        <f aca="false">E49/3</f>
        <v>66666.6666666667</v>
      </c>
      <c r="H49" s="143" t="n">
        <v>0</v>
      </c>
      <c r="I49" s="143" t="n">
        <v>0</v>
      </c>
      <c r="J49" s="143" t="n">
        <v>0</v>
      </c>
      <c r="K49" s="143" t="n">
        <v>0</v>
      </c>
      <c r="L49" s="142"/>
      <c r="M49" s="142"/>
      <c r="N49" s="142"/>
      <c r="O49" s="142"/>
      <c r="P49" s="144"/>
    </row>
    <row r="50" customFormat="false" ht="31.5" hidden="false" customHeight="false" outlineLevel="0" collapsed="false">
      <c r="A50" s="147" t="s">
        <v>291</v>
      </c>
      <c r="B50" s="141" t="s">
        <v>292</v>
      </c>
      <c r="C50" s="125" t="s">
        <v>71</v>
      </c>
      <c r="D50" s="142" t="n">
        <v>1</v>
      </c>
      <c r="E50" s="143" t="n">
        <v>100000</v>
      </c>
      <c r="F50" s="143" t="n">
        <v>0</v>
      </c>
      <c r="G50" s="143" t="n">
        <f aca="false">E50/3</f>
        <v>33333.3333333333</v>
      </c>
      <c r="H50" s="143" t="n">
        <v>0</v>
      </c>
      <c r="I50" s="143" t="n">
        <v>0</v>
      </c>
      <c r="J50" s="143" t="n">
        <v>0</v>
      </c>
      <c r="K50" s="143" t="n">
        <v>0</v>
      </c>
      <c r="L50" s="142"/>
      <c r="M50" s="142"/>
      <c r="N50" s="142"/>
      <c r="O50" s="142"/>
      <c r="P50" s="144"/>
    </row>
    <row r="51" customFormat="false" ht="31.5" hidden="false" customHeight="false" outlineLevel="0" collapsed="false">
      <c r="A51" s="147" t="s">
        <v>293</v>
      </c>
      <c r="B51" s="141" t="s">
        <v>294</v>
      </c>
      <c r="C51" s="125" t="s">
        <v>71</v>
      </c>
      <c r="D51" s="142" t="n">
        <v>1</v>
      </c>
      <c r="E51" s="143" t="n">
        <v>50000</v>
      </c>
      <c r="F51" s="143" t="n">
        <v>0</v>
      </c>
      <c r="G51" s="143" t="n">
        <f aca="false">E51/3</f>
        <v>16666.6666666667</v>
      </c>
      <c r="H51" s="143" t="n">
        <v>0</v>
      </c>
      <c r="I51" s="143" t="n">
        <v>0</v>
      </c>
      <c r="J51" s="143" t="n">
        <v>0</v>
      </c>
      <c r="K51" s="143" t="n">
        <v>0</v>
      </c>
      <c r="L51" s="142"/>
      <c r="M51" s="142"/>
      <c r="N51" s="142"/>
      <c r="O51" s="142"/>
      <c r="P51" s="144"/>
    </row>
    <row r="52" customFormat="false" ht="31.5" hidden="false" customHeight="false" outlineLevel="0" collapsed="false">
      <c r="A52" s="147" t="s">
        <v>295</v>
      </c>
      <c r="B52" s="141" t="s">
        <v>296</v>
      </c>
      <c r="C52" s="125" t="s">
        <v>71</v>
      </c>
      <c r="D52" s="142" t="n">
        <v>1</v>
      </c>
      <c r="E52" s="143" t="n">
        <v>50000</v>
      </c>
      <c r="F52" s="143" t="n">
        <v>0</v>
      </c>
      <c r="G52" s="143" t="n">
        <f aca="false">E52/3</f>
        <v>16666.6666666667</v>
      </c>
      <c r="H52" s="143" t="n">
        <v>0</v>
      </c>
      <c r="I52" s="143" t="n">
        <v>0</v>
      </c>
      <c r="J52" s="143" t="n">
        <v>0</v>
      </c>
      <c r="K52" s="143" t="n">
        <v>0</v>
      </c>
      <c r="L52" s="142"/>
      <c r="M52" s="142"/>
      <c r="N52" s="142"/>
      <c r="O52" s="142"/>
      <c r="P52" s="144"/>
    </row>
    <row r="53" customFormat="false" ht="31.5" hidden="false" customHeight="false" outlineLevel="0" collapsed="false">
      <c r="A53" s="147" t="s">
        <v>297</v>
      </c>
      <c r="B53" s="141" t="s">
        <v>298</v>
      </c>
      <c r="C53" s="125" t="s">
        <v>71</v>
      </c>
      <c r="D53" s="142" t="n">
        <v>1</v>
      </c>
      <c r="E53" s="143" t="n">
        <v>50000</v>
      </c>
      <c r="F53" s="143" t="n">
        <v>0</v>
      </c>
      <c r="G53" s="143" t="n">
        <f aca="false">E53/3</f>
        <v>16666.6666666667</v>
      </c>
      <c r="H53" s="143" t="n">
        <v>0</v>
      </c>
      <c r="I53" s="143" t="n">
        <v>0</v>
      </c>
      <c r="J53" s="143" t="n">
        <v>0</v>
      </c>
      <c r="K53" s="143" t="n">
        <v>0</v>
      </c>
      <c r="L53" s="142"/>
      <c r="M53" s="142"/>
      <c r="N53" s="142"/>
      <c r="O53" s="142"/>
      <c r="P53" s="144"/>
    </row>
    <row r="54" customFormat="false" ht="17.25" hidden="false" customHeight="false" outlineLevel="0" collapsed="false">
      <c r="A54" s="147" t="s">
        <v>299</v>
      </c>
      <c r="B54" s="141" t="s">
        <v>300</v>
      </c>
      <c r="C54" s="125" t="s">
        <v>71</v>
      </c>
      <c r="D54" s="142" t="n">
        <v>1</v>
      </c>
      <c r="E54" s="143" t="n">
        <v>50000</v>
      </c>
      <c r="F54" s="143" t="n">
        <v>0</v>
      </c>
      <c r="G54" s="143" t="n">
        <f aca="false">E54/3</f>
        <v>16666.6666666667</v>
      </c>
      <c r="H54" s="143" t="n">
        <v>0</v>
      </c>
      <c r="I54" s="143" t="n">
        <v>0</v>
      </c>
      <c r="J54" s="143" t="n">
        <v>0</v>
      </c>
      <c r="K54" s="143" t="n">
        <v>0</v>
      </c>
      <c r="L54" s="142"/>
      <c r="M54" s="142"/>
      <c r="N54" s="144"/>
      <c r="O54" s="143"/>
      <c r="P54" s="144"/>
    </row>
    <row r="55" customFormat="false" ht="31.5" hidden="false" customHeight="false" outlineLevel="0" collapsed="false">
      <c r="A55" s="147" t="s">
        <v>301</v>
      </c>
      <c r="B55" s="141" t="s">
        <v>302</v>
      </c>
      <c r="C55" s="125" t="s">
        <v>71</v>
      </c>
      <c r="D55" s="142" t="n">
        <v>1</v>
      </c>
      <c r="E55" s="143" t="n">
        <v>40000</v>
      </c>
      <c r="F55" s="143" t="n">
        <v>0</v>
      </c>
      <c r="G55" s="143" t="n">
        <f aca="false">E55/3</f>
        <v>13333.3333333333</v>
      </c>
      <c r="H55" s="143" t="n">
        <v>0</v>
      </c>
      <c r="I55" s="143" t="n">
        <v>0</v>
      </c>
      <c r="J55" s="143" t="n">
        <v>0</v>
      </c>
      <c r="K55" s="143" t="n">
        <v>0</v>
      </c>
      <c r="L55" s="142"/>
      <c r="M55" s="142"/>
      <c r="N55" s="144"/>
      <c r="O55" s="143"/>
      <c r="P55" s="144"/>
    </row>
    <row r="56" customFormat="false" ht="31.5" hidden="false" customHeight="false" outlineLevel="0" collapsed="false">
      <c r="A56" s="147" t="s">
        <v>303</v>
      </c>
      <c r="B56" s="141" t="s">
        <v>304</v>
      </c>
      <c r="C56" s="125" t="s">
        <v>71</v>
      </c>
      <c r="D56" s="142" t="n">
        <v>1</v>
      </c>
      <c r="E56" s="143" t="n">
        <v>80000</v>
      </c>
      <c r="F56" s="143" t="n">
        <v>0</v>
      </c>
      <c r="G56" s="143" t="n">
        <f aca="false">E56/3</f>
        <v>26666.6666666667</v>
      </c>
      <c r="H56" s="143" t="n">
        <v>0</v>
      </c>
      <c r="I56" s="143" t="n">
        <v>0</v>
      </c>
      <c r="J56" s="143" t="n">
        <v>0</v>
      </c>
      <c r="K56" s="143" t="n">
        <v>0</v>
      </c>
      <c r="L56" s="142"/>
      <c r="M56" s="142"/>
      <c r="N56" s="144"/>
      <c r="O56" s="143"/>
      <c r="P56" s="144"/>
    </row>
    <row r="57" customFormat="false" ht="17.25" hidden="false" customHeight="false" outlineLevel="0" collapsed="false">
      <c r="A57" s="147" t="s">
        <v>305</v>
      </c>
      <c r="B57" s="141" t="s">
        <v>306</v>
      </c>
      <c r="C57" s="125" t="s">
        <v>71</v>
      </c>
      <c r="D57" s="142" t="n">
        <v>1</v>
      </c>
      <c r="E57" s="143" t="n">
        <v>130000</v>
      </c>
      <c r="F57" s="143" t="n">
        <v>0</v>
      </c>
      <c r="G57" s="143" t="n">
        <f aca="false">E57/3</f>
        <v>43333.3333333333</v>
      </c>
      <c r="H57" s="143" t="n">
        <v>0</v>
      </c>
      <c r="I57" s="143" t="n">
        <v>0</v>
      </c>
      <c r="J57" s="143" t="n">
        <v>0</v>
      </c>
      <c r="K57" s="143" t="n">
        <v>0</v>
      </c>
      <c r="L57" s="142"/>
      <c r="M57" s="142"/>
      <c r="N57" s="144"/>
      <c r="O57" s="143"/>
      <c r="P57" s="144"/>
    </row>
    <row r="58" customFormat="false" ht="31.5" hidden="false" customHeight="false" outlineLevel="0" collapsed="false">
      <c r="A58" s="147" t="s">
        <v>307</v>
      </c>
      <c r="B58" s="141" t="s">
        <v>308</v>
      </c>
      <c r="C58" s="125" t="s">
        <v>71</v>
      </c>
      <c r="D58" s="142" t="n">
        <v>1</v>
      </c>
      <c r="E58" s="143" t="n">
        <v>80000</v>
      </c>
      <c r="F58" s="143" t="n">
        <v>0</v>
      </c>
      <c r="G58" s="143" t="n">
        <f aca="false">E58/3</f>
        <v>26666.6666666667</v>
      </c>
      <c r="H58" s="143" t="n">
        <v>0</v>
      </c>
      <c r="I58" s="143" t="n">
        <v>0</v>
      </c>
      <c r="J58" s="143" t="n">
        <v>0</v>
      </c>
      <c r="K58" s="143" t="n">
        <v>0</v>
      </c>
      <c r="L58" s="142"/>
      <c r="M58" s="142"/>
      <c r="N58" s="144"/>
      <c r="O58" s="143"/>
      <c r="P58" s="144"/>
    </row>
    <row r="59" customFormat="false" ht="17.25" hidden="false" customHeight="false" outlineLevel="0" collapsed="false">
      <c r="A59" s="147" t="s">
        <v>309</v>
      </c>
      <c r="B59" s="141" t="s">
        <v>310</v>
      </c>
      <c r="C59" s="125" t="s">
        <v>71</v>
      </c>
      <c r="D59" s="142" t="n">
        <v>1</v>
      </c>
      <c r="E59" s="143" t="n">
        <v>50000</v>
      </c>
      <c r="F59" s="143" t="n">
        <v>0</v>
      </c>
      <c r="G59" s="143" t="n">
        <f aca="false">E59/3</f>
        <v>16666.6666666667</v>
      </c>
      <c r="H59" s="143" t="n">
        <v>0</v>
      </c>
      <c r="I59" s="143" t="n">
        <v>0</v>
      </c>
      <c r="J59" s="143" t="n">
        <v>0</v>
      </c>
      <c r="K59" s="143" t="n">
        <v>0</v>
      </c>
      <c r="L59" s="142"/>
      <c r="M59" s="142"/>
      <c r="N59" s="142"/>
      <c r="O59" s="142"/>
      <c r="P59" s="144"/>
    </row>
    <row r="60" customFormat="false" ht="17.25" hidden="false" customHeight="false" outlineLevel="0" collapsed="false">
      <c r="A60" s="147" t="s">
        <v>311</v>
      </c>
      <c r="B60" s="141" t="s">
        <v>312</v>
      </c>
      <c r="C60" s="125" t="s">
        <v>71</v>
      </c>
      <c r="D60" s="142" t="n">
        <v>1</v>
      </c>
      <c r="E60" s="149" t="n">
        <v>400000</v>
      </c>
      <c r="F60" s="143" t="n">
        <v>0</v>
      </c>
      <c r="G60" s="143" t="n">
        <f aca="false">E60/3</f>
        <v>133333.333333333</v>
      </c>
      <c r="H60" s="143" t="n">
        <v>0</v>
      </c>
      <c r="I60" s="143" t="n">
        <v>0</v>
      </c>
      <c r="J60" s="143" t="n">
        <v>0</v>
      </c>
      <c r="K60" s="143" t="n">
        <v>0</v>
      </c>
      <c r="L60" s="142"/>
      <c r="M60" s="142"/>
      <c r="N60" s="144"/>
      <c r="O60" s="149"/>
      <c r="P60" s="143"/>
    </row>
    <row r="61" customFormat="false" ht="31.5" hidden="false" customHeight="false" outlineLevel="0" collapsed="false">
      <c r="A61" s="147" t="s">
        <v>313</v>
      </c>
      <c r="B61" s="141" t="s">
        <v>314</v>
      </c>
      <c r="C61" s="125" t="s">
        <v>71</v>
      </c>
      <c r="D61" s="142" t="n">
        <v>1</v>
      </c>
      <c r="E61" s="149" t="n">
        <v>700000</v>
      </c>
      <c r="F61" s="143"/>
      <c r="G61" s="143" t="n">
        <f aca="false">E61/3</f>
        <v>233333.333333333</v>
      </c>
      <c r="H61" s="143"/>
      <c r="I61" s="143"/>
      <c r="J61" s="143"/>
      <c r="K61" s="143"/>
      <c r="L61" s="142"/>
      <c r="M61" s="142"/>
      <c r="N61" s="144"/>
      <c r="O61" s="149"/>
      <c r="P61" s="143"/>
    </row>
    <row r="62" customFormat="false" ht="17.25" hidden="false" customHeight="false" outlineLevel="0" collapsed="false">
      <c r="A62" s="147" t="s">
        <v>315</v>
      </c>
      <c r="B62" s="150" t="s">
        <v>316</v>
      </c>
      <c r="C62" s="151" t="s">
        <v>71</v>
      </c>
      <c r="D62" s="152" t="n">
        <v>1</v>
      </c>
      <c r="E62" s="153" t="n">
        <v>150000</v>
      </c>
      <c r="F62" s="153" t="n">
        <v>0</v>
      </c>
      <c r="G62" s="143" t="n">
        <f aca="false">E62/3</f>
        <v>50000</v>
      </c>
      <c r="H62" s="153" t="n">
        <v>0</v>
      </c>
      <c r="I62" s="153" t="n">
        <v>0</v>
      </c>
      <c r="J62" s="153" t="n">
        <v>0</v>
      </c>
      <c r="K62" s="153" t="n">
        <v>0</v>
      </c>
      <c r="L62" s="152"/>
      <c r="M62" s="152"/>
      <c r="N62" s="152"/>
      <c r="O62" s="153"/>
      <c r="P62" s="154"/>
    </row>
    <row r="63" customFormat="false" ht="31.5" hidden="false" customHeight="false" outlineLevel="0" collapsed="false">
      <c r="A63" s="147" t="s">
        <v>317</v>
      </c>
      <c r="B63" s="150" t="s">
        <v>318</v>
      </c>
      <c r="C63" s="151" t="s">
        <v>71</v>
      </c>
      <c r="D63" s="152" t="n">
        <v>1</v>
      </c>
      <c r="E63" s="153" t="n">
        <v>150000</v>
      </c>
      <c r="F63" s="153" t="n">
        <v>0</v>
      </c>
      <c r="G63" s="143" t="n">
        <f aca="false">E63/3</f>
        <v>50000</v>
      </c>
      <c r="H63" s="153" t="n">
        <v>0</v>
      </c>
      <c r="I63" s="153" t="n">
        <v>0</v>
      </c>
      <c r="J63" s="153" t="n">
        <v>0</v>
      </c>
      <c r="K63" s="153" t="n">
        <v>0</v>
      </c>
      <c r="L63" s="152"/>
      <c r="M63" s="152"/>
      <c r="N63" s="152"/>
      <c r="O63" s="152"/>
      <c r="P63" s="154"/>
    </row>
    <row r="64" customFormat="false" ht="31.5" hidden="false" customHeight="false" outlineLevel="0" collapsed="false">
      <c r="A64" s="147" t="s">
        <v>319</v>
      </c>
      <c r="B64" s="141" t="s">
        <v>320</v>
      </c>
      <c r="C64" s="151" t="s">
        <v>71</v>
      </c>
      <c r="D64" s="142" t="n">
        <v>1</v>
      </c>
      <c r="E64" s="149" t="n">
        <v>350000</v>
      </c>
      <c r="F64" s="143"/>
      <c r="G64" s="143" t="n">
        <f aca="false">E64/3</f>
        <v>116666.666666667</v>
      </c>
      <c r="H64" s="143"/>
      <c r="I64" s="143"/>
      <c r="J64" s="143"/>
      <c r="K64" s="143"/>
      <c r="L64" s="142"/>
      <c r="M64" s="142"/>
      <c r="N64" s="144"/>
      <c r="O64" s="149"/>
      <c r="P64" s="143"/>
    </row>
    <row r="65" customFormat="false" ht="31.5" hidden="false" customHeight="false" outlineLevel="0" collapsed="false">
      <c r="A65" s="147" t="s">
        <v>321</v>
      </c>
      <c r="B65" s="141" t="s">
        <v>322</v>
      </c>
      <c r="C65" s="125" t="s">
        <v>71</v>
      </c>
      <c r="D65" s="142" t="n">
        <v>1</v>
      </c>
      <c r="E65" s="149" t="n">
        <v>150000</v>
      </c>
      <c r="F65" s="143" t="n">
        <v>0</v>
      </c>
      <c r="G65" s="143" t="n">
        <f aca="false">E65/3</f>
        <v>50000</v>
      </c>
      <c r="H65" s="143" t="n">
        <v>0</v>
      </c>
      <c r="I65" s="143" t="n">
        <v>0</v>
      </c>
      <c r="J65" s="143" t="n">
        <v>0</v>
      </c>
      <c r="K65" s="143" t="n">
        <v>0</v>
      </c>
      <c r="L65" s="142"/>
      <c r="M65" s="142"/>
      <c r="N65" s="144"/>
      <c r="O65" s="149"/>
      <c r="P65" s="143"/>
    </row>
    <row r="66" customFormat="false" ht="31.5" hidden="false" customHeight="false" outlineLevel="0" collapsed="false">
      <c r="A66" s="147" t="s">
        <v>323</v>
      </c>
      <c r="B66" s="141" t="s">
        <v>324</v>
      </c>
      <c r="C66" s="125" t="s">
        <v>71</v>
      </c>
      <c r="D66" s="142" t="n">
        <v>1</v>
      </c>
      <c r="E66" s="149" t="n">
        <v>150000</v>
      </c>
      <c r="F66" s="143" t="n">
        <v>0</v>
      </c>
      <c r="G66" s="143" t="n">
        <f aca="false">E66/3</f>
        <v>50000</v>
      </c>
      <c r="H66" s="143" t="n">
        <v>0</v>
      </c>
      <c r="I66" s="143" t="n">
        <v>0</v>
      </c>
      <c r="J66" s="143" t="n">
        <v>0</v>
      </c>
      <c r="K66" s="143" t="n">
        <v>0</v>
      </c>
      <c r="L66" s="142"/>
      <c r="M66" s="142"/>
      <c r="N66" s="144"/>
      <c r="O66" s="149"/>
      <c r="P66" s="143"/>
    </row>
    <row r="67" customFormat="false" ht="31.5" hidden="false" customHeight="false" outlineLevel="0" collapsed="false">
      <c r="A67" s="147" t="s">
        <v>325</v>
      </c>
      <c r="B67" s="141" t="s">
        <v>326</v>
      </c>
      <c r="C67" s="125" t="s">
        <v>71</v>
      </c>
      <c r="D67" s="142" t="n">
        <v>1</v>
      </c>
      <c r="E67" s="149" t="n">
        <v>120000</v>
      </c>
      <c r="F67" s="143"/>
      <c r="G67" s="143" t="n">
        <f aca="false">E67/3</f>
        <v>40000</v>
      </c>
      <c r="H67" s="143"/>
      <c r="I67" s="143"/>
      <c r="J67" s="143"/>
      <c r="K67" s="143"/>
      <c r="L67" s="142"/>
      <c r="M67" s="142"/>
      <c r="N67" s="144"/>
      <c r="O67" s="149"/>
      <c r="P67" s="143"/>
    </row>
    <row r="68" customFormat="false" ht="17.25" hidden="false" customHeight="false" outlineLevel="0" collapsed="false">
      <c r="A68" s="147" t="s">
        <v>327</v>
      </c>
      <c r="B68" s="150" t="s">
        <v>328</v>
      </c>
      <c r="C68" s="151" t="s">
        <v>71</v>
      </c>
      <c r="D68" s="152" t="n">
        <v>1</v>
      </c>
      <c r="E68" s="153" t="n">
        <v>350000</v>
      </c>
      <c r="F68" s="153" t="n">
        <v>0</v>
      </c>
      <c r="G68" s="143" t="n">
        <f aca="false">E68/3</f>
        <v>116666.666666667</v>
      </c>
      <c r="H68" s="153" t="n">
        <v>0</v>
      </c>
      <c r="I68" s="153" t="n">
        <v>0</v>
      </c>
      <c r="J68" s="153" t="n">
        <v>0</v>
      </c>
      <c r="K68" s="153" t="n">
        <v>0</v>
      </c>
      <c r="L68" s="152"/>
      <c r="M68" s="152"/>
      <c r="N68" s="152"/>
      <c r="O68" s="153"/>
      <c r="P68" s="154"/>
    </row>
    <row r="69" customFormat="false" ht="17.25" hidden="false" customHeight="false" outlineLevel="0" collapsed="false">
      <c r="A69" s="147" t="s">
        <v>329</v>
      </c>
      <c r="B69" s="150" t="s">
        <v>330</v>
      </c>
      <c r="C69" s="151" t="s">
        <v>71</v>
      </c>
      <c r="D69" s="152" t="n">
        <v>1</v>
      </c>
      <c r="E69" s="153" t="n">
        <v>350000</v>
      </c>
      <c r="F69" s="153" t="n">
        <v>0</v>
      </c>
      <c r="G69" s="143" t="n">
        <f aca="false">E69/3</f>
        <v>116666.666666667</v>
      </c>
      <c r="H69" s="153" t="n">
        <v>0</v>
      </c>
      <c r="I69" s="153" t="n">
        <v>0</v>
      </c>
      <c r="J69" s="153" t="n">
        <v>0</v>
      </c>
      <c r="K69" s="153" t="n">
        <v>0</v>
      </c>
      <c r="L69" s="152"/>
      <c r="M69" s="152"/>
      <c r="N69" s="152"/>
      <c r="O69" s="152"/>
      <c r="P69" s="154"/>
    </row>
    <row r="70" customFormat="false" ht="31.5" hidden="false" customHeight="false" outlineLevel="0" collapsed="false">
      <c r="A70" s="147" t="s">
        <v>331</v>
      </c>
      <c r="B70" s="150" t="s">
        <v>332</v>
      </c>
      <c r="C70" s="151" t="s">
        <v>71</v>
      </c>
      <c r="D70" s="152" t="n">
        <v>1</v>
      </c>
      <c r="E70" s="153" t="n">
        <v>300000</v>
      </c>
      <c r="F70" s="153" t="n">
        <v>0</v>
      </c>
      <c r="G70" s="143" t="n">
        <f aca="false">E70/3</f>
        <v>100000</v>
      </c>
      <c r="H70" s="153" t="n">
        <v>0</v>
      </c>
      <c r="I70" s="153" t="n">
        <v>0</v>
      </c>
      <c r="J70" s="153" t="n">
        <v>0</v>
      </c>
      <c r="K70" s="153" t="n">
        <v>0</v>
      </c>
      <c r="L70" s="152"/>
      <c r="M70" s="152"/>
      <c r="N70" s="152"/>
      <c r="O70" s="153"/>
      <c r="P70" s="154"/>
    </row>
    <row r="71" customFormat="false" ht="31.5" hidden="false" customHeight="false" outlineLevel="0" collapsed="false">
      <c r="A71" s="147" t="s">
        <v>333</v>
      </c>
      <c r="B71" s="150" t="s">
        <v>334</v>
      </c>
      <c r="C71" s="151" t="s">
        <v>71</v>
      </c>
      <c r="D71" s="152" t="n">
        <v>1</v>
      </c>
      <c r="E71" s="153" t="n">
        <v>180000</v>
      </c>
      <c r="F71" s="153" t="n">
        <v>0</v>
      </c>
      <c r="G71" s="143" t="n">
        <f aca="false">E71/3</f>
        <v>60000</v>
      </c>
      <c r="H71" s="153" t="n">
        <v>0</v>
      </c>
      <c r="I71" s="153" t="n">
        <v>0</v>
      </c>
      <c r="J71" s="153" t="n">
        <v>0</v>
      </c>
      <c r="K71" s="153" t="n">
        <v>0</v>
      </c>
      <c r="L71" s="152"/>
      <c r="M71" s="152"/>
      <c r="N71" s="152"/>
      <c r="O71" s="152"/>
      <c r="P71" s="154"/>
    </row>
    <row r="72" customFormat="false" ht="31.5" hidden="false" customHeight="false" outlineLevel="0" collapsed="false">
      <c r="A72" s="147" t="s">
        <v>335</v>
      </c>
      <c r="B72" s="141" t="s">
        <v>336</v>
      </c>
      <c r="C72" s="125" t="s">
        <v>71</v>
      </c>
      <c r="D72" s="142" t="n">
        <v>1</v>
      </c>
      <c r="E72" s="149" t="n">
        <v>150000</v>
      </c>
      <c r="F72" s="143" t="n">
        <v>0</v>
      </c>
      <c r="G72" s="143" t="n">
        <f aca="false">E72/3</f>
        <v>50000</v>
      </c>
      <c r="H72" s="143" t="n">
        <v>0</v>
      </c>
      <c r="I72" s="143" t="n">
        <v>0</v>
      </c>
      <c r="J72" s="143" t="n">
        <v>0</v>
      </c>
      <c r="K72" s="143" t="n">
        <v>0</v>
      </c>
      <c r="L72" s="142"/>
      <c r="M72" s="142"/>
      <c r="N72" s="144"/>
      <c r="O72" s="149"/>
      <c r="P72" s="143"/>
    </row>
    <row r="73" s="139" customFormat="true" ht="16.5" hidden="false" customHeight="false" outlineLevel="0" collapsed="false">
      <c r="A73" s="155"/>
      <c r="B73" s="156" t="s">
        <v>337</v>
      </c>
      <c r="C73" s="135" t="s">
        <v>71</v>
      </c>
      <c r="D73" s="157" t="n">
        <f aca="false">SUM(D11:D71)</f>
        <v>59</v>
      </c>
      <c r="E73" s="138" t="n">
        <f aca="false">SUM(E11:E72)</f>
        <v>10145000</v>
      </c>
      <c r="F73" s="138" t="n">
        <f aca="false">SUM(F11:F71)</f>
        <v>0</v>
      </c>
      <c r="G73" s="138" t="n">
        <f aca="false">SUM(G11:G71)</f>
        <v>3331666.66666667</v>
      </c>
      <c r="H73" s="157" t="n">
        <f aca="false">SUM(H11:H71)</f>
        <v>13</v>
      </c>
      <c r="I73" s="138" t="n">
        <f aca="false">SUM(I11:I71)</f>
        <v>719960</v>
      </c>
      <c r="J73" s="157" t="n">
        <f aca="false">SUM(J11:J71)</f>
        <v>15</v>
      </c>
      <c r="K73" s="138" t="n">
        <f aca="false">SUM(K11:K71)</f>
        <v>1724731</v>
      </c>
      <c r="L73" s="138" t="n">
        <f aca="false">SUM(L11:L71)</f>
        <v>0</v>
      </c>
      <c r="M73" s="138" t="n">
        <f aca="false">SUM(M11:M71)</f>
        <v>0</v>
      </c>
      <c r="N73" s="138" t="n">
        <f aca="false">SUM(N11:N71)</f>
        <v>0</v>
      </c>
      <c r="O73" s="138" t="n">
        <f aca="false">SUM(O11:O71)</f>
        <v>0</v>
      </c>
      <c r="P73" s="138" t="n">
        <f aca="false">SUM(P11:P71)</f>
        <v>0</v>
      </c>
    </row>
    <row r="74" s="139" customFormat="true" ht="63" hidden="false" customHeight="false" outlineLevel="0" collapsed="false">
      <c r="A74" s="133" t="s">
        <v>338</v>
      </c>
      <c r="B74" s="134" t="s">
        <v>339</v>
      </c>
      <c r="C74" s="125"/>
      <c r="D74" s="158"/>
      <c r="E74" s="158"/>
      <c r="F74" s="158"/>
      <c r="G74" s="158"/>
      <c r="H74" s="158"/>
      <c r="I74" s="158"/>
      <c r="J74" s="158"/>
      <c r="K74" s="158"/>
      <c r="L74" s="136"/>
      <c r="M74" s="136"/>
      <c r="N74" s="137"/>
      <c r="O74" s="137"/>
      <c r="P74" s="138"/>
    </row>
    <row r="75" customFormat="false" ht="31.5" hidden="false" customHeight="false" outlineLevel="0" collapsed="false">
      <c r="A75" s="147" t="s">
        <v>340</v>
      </c>
      <c r="B75" s="141" t="s">
        <v>341</v>
      </c>
      <c r="C75" s="125" t="s">
        <v>71</v>
      </c>
      <c r="D75" s="142" t="n">
        <v>1</v>
      </c>
      <c r="E75" s="149" t="n">
        <v>10000000</v>
      </c>
      <c r="F75" s="143" t="n">
        <v>0</v>
      </c>
      <c r="G75" s="143" t="n">
        <f aca="false">E75/3</f>
        <v>3333333.33333333</v>
      </c>
      <c r="H75" s="143" t="n">
        <v>0</v>
      </c>
      <c r="I75" s="143" t="n">
        <v>0</v>
      </c>
      <c r="J75" s="143" t="n">
        <v>0</v>
      </c>
      <c r="K75" s="143" t="n">
        <v>0</v>
      </c>
      <c r="L75" s="142"/>
      <c r="M75" s="142"/>
      <c r="N75" s="144"/>
      <c r="O75" s="149"/>
      <c r="P75" s="143"/>
    </row>
    <row r="76" customFormat="false" ht="31.5" hidden="false" customHeight="false" outlineLevel="0" collapsed="false">
      <c r="A76" s="147" t="s">
        <v>342</v>
      </c>
      <c r="B76" s="141" t="s">
        <v>343</v>
      </c>
      <c r="C76" s="125" t="s">
        <v>71</v>
      </c>
      <c r="D76" s="142" t="n">
        <v>1</v>
      </c>
      <c r="E76" s="149" t="n">
        <v>5000000</v>
      </c>
      <c r="F76" s="143" t="n">
        <v>0</v>
      </c>
      <c r="G76" s="143" t="n">
        <v>1000000</v>
      </c>
      <c r="H76" s="143" t="n">
        <v>0</v>
      </c>
      <c r="I76" s="143" t="n">
        <v>0</v>
      </c>
      <c r="J76" s="143" t="n">
        <v>0</v>
      </c>
      <c r="K76" s="143" t="n">
        <v>0</v>
      </c>
      <c r="L76" s="142"/>
      <c r="M76" s="142"/>
      <c r="N76" s="144"/>
      <c r="O76" s="149"/>
      <c r="P76" s="143"/>
    </row>
    <row r="77" customFormat="false" ht="31.5" hidden="false" customHeight="false" outlineLevel="0" collapsed="false">
      <c r="A77" s="147" t="s">
        <v>344</v>
      </c>
      <c r="B77" s="141" t="s">
        <v>345</v>
      </c>
      <c r="C77" s="125"/>
      <c r="D77" s="142"/>
      <c r="E77" s="149" t="n">
        <v>5000000</v>
      </c>
      <c r="F77" s="143"/>
      <c r="G77" s="143" t="n">
        <v>1000000</v>
      </c>
      <c r="H77" s="143"/>
      <c r="I77" s="143"/>
      <c r="J77" s="143"/>
      <c r="K77" s="143"/>
      <c r="L77" s="142"/>
      <c r="M77" s="142"/>
      <c r="N77" s="144"/>
      <c r="O77" s="149"/>
      <c r="P77" s="143"/>
    </row>
    <row r="78" customFormat="false" ht="17.25" hidden="false" customHeight="false" outlineLevel="0" collapsed="false">
      <c r="A78" s="147" t="s">
        <v>346</v>
      </c>
      <c r="B78" s="141" t="s">
        <v>347</v>
      </c>
      <c r="C78" s="125" t="s">
        <v>71</v>
      </c>
      <c r="D78" s="142" t="n">
        <v>1</v>
      </c>
      <c r="E78" s="149" t="n">
        <v>5000000</v>
      </c>
      <c r="F78" s="143" t="n">
        <v>0</v>
      </c>
      <c r="G78" s="143" t="n">
        <v>1000000</v>
      </c>
      <c r="H78" s="143" t="n">
        <v>0</v>
      </c>
      <c r="I78" s="143" t="n">
        <v>0</v>
      </c>
      <c r="J78" s="143" t="n">
        <v>0</v>
      </c>
      <c r="K78" s="143" t="n">
        <v>0</v>
      </c>
      <c r="L78" s="142"/>
      <c r="M78" s="142"/>
      <c r="N78" s="144"/>
      <c r="O78" s="149"/>
      <c r="P78" s="143"/>
    </row>
    <row r="79" customFormat="false" ht="31.5" hidden="false" customHeight="false" outlineLevel="0" collapsed="false">
      <c r="A79" s="147" t="s">
        <v>348</v>
      </c>
      <c r="B79" s="141" t="s">
        <v>349</v>
      </c>
      <c r="C79" s="125" t="s">
        <v>71</v>
      </c>
      <c r="D79" s="142" t="n">
        <v>1</v>
      </c>
      <c r="E79" s="149" t="n">
        <v>5000000</v>
      </c>
      <c r="F79" s="143" t="n">
        <v>0</v>
      </c>
      <c r="G79" s="143" t="n">
        <v>1000000</v>
      </c>
      <c r="H79" s="143" t="n">
        <v>0</v>
      </c>
      <c r="I79" s="143" t="n">
        <v>0</v>
      </c>
      <c r="J79" s="143" t="n">
        <v>0</v>
      </c>
      <c r="K79" s="143" t="n">
        <v>0</v>
      </c>
      <c r="L79" s="142"/>
      <c r="M79" s="142"/>
      <c r="N79" s="144"/>
      <c r="O79" s="149"/>
      <c r="P79" s="143"/>
    </row>
    <row r="80" customFormat="false" ht="31.5" hidden="false" customHeight="false" outlineLevel="0" collapsed="false">
      <c r="A80" s="147" t="s">
        <v>350</v>
      </c>
      <c r="B80" s="141" t="s">
        <v>351</v>
      </c>
      <c r="C80" s="125" t="s">
        <v>71</v>
      </c>
      <c r="D80" s="142" t="n">
        <v>1</v>
      </c>
      <c r="E80" s="149" t="n">
        <v>1000000</v>
      </c>
      <c r="F80" s="143" t="n">
        <v>0</v>
      </c>
      <c r="G80" s="143" t="n">
        <f aca="false">E80/3</f>
        <v>333333.333333333</v>
      </c>
      <c r="H80" s="143" t="n">
        <v>0</v>
      </c>
      <c r="I80" s="143" t="n">
        <v>0</v>
      </c>
      <c r="J80" s="143" t="n">
        <v>0</v>
      </c>
      <c r="K80" s="143" t="n">
        <v>0</v>
      </c>
      <c r="L80" s="142"/>
      <c r="M80" s="142"/>
      <c r="N80" s="144"/>
      <c r="O80" s="149"/>
      <c r="P80" s="143"/>
    </row>
    <row r="81" customFormat="false" ht="31.5" hidden="false" customHeight="false" outlineLevel="0" collapsed="false">
      <c r="A81" s="147" t="s">
        <v>352</v>
      </c>
      <c r="B81" s="141" t="s">
        <v>353</v>
      </c>
      <c r="C81" s="125" t="s">
        <v>71</v>
      </c>
      <c r="D81" s="142" t="n">
        <v>1</v>
      </c>
      <c r="E81" s="149" t="n">
        <v>600000</v>
      </c>
      <c r="F81" s="143" t="n">
        <v>0</v>
      </c>
      <c r="G81" s="143" t="n">
        <f aca="false">E81/3</f>
        <v>200000</v>
      </c>
      <c r="H81" s="143" t="n">
        <v>0</v>
      </c>
      <c r="I81" s="143" t="n">
        <v>0</v>
      </c>
      <c r="J81" s="143" t="n">
        <v>0</v>
      </c>
      <c r="K81" s="143" t="n">
        <v>0</v>
      </c>
      <c r="L81" s="142"/>
      <c r="M81" s="142"/>
      <c r="N81" s="144"/>
      <c r="O81" s="149"/>
      <c r="P81" s="143"/>
    </row>
    <row r="82" customFormat="false" ht="31.5" hidden="false" customHeight="false" outlineLevel="0" collapsed="false">
      <c r="A82" s="147" t="s">
        <v>354</v>
      </c>
      <c r="B82" s="141" t="s">
        <v>355</v>
      </c>
      <c r="C82" s="125" t="s">
        <v>71</v>
      </c>
      <c r="D82" s="142" t="n">
        <v>1</v>
      </c>
      <c r="E82" s="149" t="n">
        <v>500000</v>
      </c>
      <c r="F82" s="143" t="n">
        <v>0</v>
      </c>
      <c r="G82" s="143" t="n">
        <f aca="false">E82/3</f>
        <v>166666.666666667</v>
      </c>
      <c r="H82" s="143" t="n">
        <v>0</v>
      </c>
      <c r="I82" s="143" t="n">
        <v>0</v>
      </c>
      <c r="J82" s="143" t="n">
        <v>0</v>
      </c>
      <c r="K82" s="143" t="n">
        <v>0</v>
      </c>
      <c r="L82" s="142"/>
      <c r="M82" s="142"/>
      <c r="N82" s="144"/>
      <c r="O82" s="149"/>
      <c r="P82" s="143"/>
    </row>
    <row r="83" customFormat="false" ht="31.5" hidden="false" customHeight="false" outlineLevel="0" collapsed="false">
      <c r="A83" s="147" t="s">
        <v>356</v>
      </c>
      <c r="B83" s="141" t="s">
        <v>357</v>
      </c>
      <c r="C83" s="125"/>
      <c r="D83" s="142"/>
      <c r="E83" s="149" t="n">
        <v>500000</v>
      </c>
      <c r="F83" s="143"/>
      <c r="G83" s="143" t="n">
        <f aca="false">E83/3</f>
        <v>166666.666666667</v>
      </c>
      <c r="H83" s="143"/>
      <c r="I83" s="143"/>
      <c r="J83" s="143"/>
      <c r="K83" s="143"/>
      <c r="L83" s="142"/>
      <c r="M83" s="142"/>
      <c r="N83" s="144"/>
      <c r="O83" s="149"/>
      <c r="P83" s="143"/>
    </row>
    <row r="84" s="139" customFormat="true" ht="16.5" hidden="false" customHeight="false" outlineLevel="0" collapsed="false">
      <c r="A84" s="133"/>
      <c r="B84" s="156" t="s">
        <v>358</v>
      </c>
      <c r="C84" s="135" t="s">
        <v>71</v>
      </c>
      <c r="D84" s="157" t="n">
        <f aca="false">SUM(D75:D83)</f>
        <v>7</v>
      </c>
      <c r="E84" s="159" t="n">
        <f aca="false">SUM(E75:E83)</f>
        <v>32600000</v>
      </c>
      <c r="F84" s="159" t="n">
        <f aca="false">SUM(F75:F83)</f>
        <v>0</v>
      </c>
      <c r="G84" s="159" t="n">
        <f aca="false">SUM(G75:G83)</f>
        <v>8200000</v>
      </c>
      <c r="H84" s="157" t="n">
        <f aca="false">SUM(H75:H83)</f>
        <v>0</v>
      </c>
      <c r="I84" s="159" t="n">
        <f aca="false">SUM(I75:I83)</f>
        <v>0</v>
      </c>
      <c r="J84" s="157" t="n">
        <f aca="false">SUM(J75:J83)</f>
        <v>0</v>
      </c>
      <c r="K84" s="159" t="n">
        <f aca="false">SUM(K75:K83)</f>
        <v>0</v>
      </c>
      <c r="L84" s="157" t="n">
        <f aca="false">SUM(L75:L83)</f>
        <v>0</v>
      </c>
      <c r="M84" s="157" t="n">
        <f aca="false">SUM(M75:M83)</f>
        <v>0</v>
      </c>
      <c r="N84" s="157" t="n">
        <f aca="false">SUM(N75:N83)</f>
        <v>0</v>
      </c>
      <c r="O84" s="157" t="n">
        <f aca="false">SUM(O75:O83)</f>
        <v>0</v>
      </c>
      <c r="P84" s="159" t="n">
        <f aca="false">SUM(P75:P83)</f>
        <v>0</v>
      </c>
    </row>
    <row r="85" s="139" customFormat="true" ht="31.5" hidden="false" customHeight="false" outlineLevel="0" collapsed="false">
      <c r="A85" s="133" t="s">
        <v>359</v>
      </c>
      <c r="B85" s="134" t="s">
        <v>360</v>
      </c>
      <c r="C85" s="125" t="s">
        <v>71</v>
      </c>
      <c r="D85" s="160"/>
      <c r="E85" s="160"/>
      <c r="F85" s="160"/>
      <c r="G85" s="160"/>
      <c r="H85" s="160"/>
      <c r="I85" s="160"/>
      <c r="J85" s="160"/>
      <c r="K85" s="160"/>
      <c r="L85" s="157"/>
      <c r="M85" s="157"/>
      <c r="N85" s="161"/>
      <c r="O85" s="159"/>
      <c r="P85" s="138"/>
    </row>
    <row r="86" customFormat="false" ht="31.5" hidden="false" customHeight="false" outlineLevel="0" collapsed="false">
      <c r="A86" s="162" t="s">
        <v>361</v>
      </c>
      <c r="B86" s="141" t="s">
        <v>362</v>
      </c>
      <c r="C86" s="125" t="s">
        <v>71</v>
      </c>
      <c r="D86" s="142" t="n">
        <v>1</v>
      </c>
      <c r="E86" s="149" t="n">
        <v>900000</v>
      </c>
      <c r="F86" s="143" t="n">
        <v>0</v>
      </c>
      <c r="G86" s="143" t="n">
        <f aca="false">E86/3</f>
        <v>300000</v>
      </c>
      <c r="H86" s="143" t="n">
        <v>1</v>
      </c>
      <c r="I86" s="143" t="n">
        <v>400000</v>
      </c>
      <c r="J86" s="143" t="n">
        <v>1</v>
      </c>
      <c r="K86" s="143" t="n">
        <v>400000</v>
      </c>
      <c r="L86" s="142"/>
      <c r="M86" s="142"/>
      <c r="N86" s="144"/>
      <c r="O86" s="149"/>
      <c r="P86" s="143"/>
    </row>
    <row r="87" customFormat="false" ht="17.25" hidden="false" customHeight="false" outlineLevel="0" collapsed="false">
      <c r="A87" s="162" t="s">
        <v>363</v>
      </c>
      <c r="B87" s="141" t="s">
        <v>364</v>
      </c>
      <c r="C87" s="125" t="s">
        <v>71</v>
      </c>
      <c r="D87" s="142" t="n">
        <v>1</v>
      </c>
      <c r="E87" s="149" t="n">
        <v>812900</v>
      </c>
      <c r="F87" s="143" t="n">
        <v>0</v>
      </c>
      <c r="G87" s="143" t="n">
        <f aca="false">E87/3</f>
        <v>270966.666666667</v>
      </c>
      <c r="H87" s="142" t="n">
        <v>1</v>
      </c>
      <c r="I87" s="143" t="n">
        <f aca="false">15240+76336+22950+13140+19800</f>
        <v>147466</v>
      </c>
      <c r="J87" s="142" t="n">
        <v>1</v>
      </c>
      <c r="K87" s="163" t="n">
        <f aca="false">244460+147466</f>
        <v>391926</v>
      </c>
      <c r="L87" s="142"/>
      <c r="M87" s="142"/>
      <c r="N87" s="144"/>
      <c r="O87" s="149"/>
      <c r="P87" s="143"/>
    </row>
    <row r="88" s="139" customFormat="true" ht="16.5" hidden="false" customHeight="false" outlineLevel="0" collapsed="false">
      <c r="A88" s="133"/>
      <c r="B88" s="156" t="s">
        <v>365</v>
      </c>
      <c r="C88" s="135" t="s">
        <v>71</v>
      </c>
      <c r="D88" s="157" t="n">
        <f aca="false">SUM(D86:D87)</f>
        <v>2</v>
      </c>
      <c r="E88" s="159" t="n">
        <f aca="false">SUM(E86:E87)</f>
        <v>1712900</v>
      </c>
      <c r="F88" s="159" t="n">
        <f aca="false">SUM(F86:F87)</f>
        <v>0</v>
      </c>
      <c r="G88" s="159" t="n">
        <f aca="false">SUM(G86:G87)</f>
        <v>570966.666666667</v>
      </c>
      <c r="H88" s="157" t="n">
        <f aca="false">SUM(H86:H87)</f>
        <v>2</v>
      </c>
      <c r="I88" s="159" t="n">
        <f aca="false">SUM(I86:I87)</f>
        <v>547466</v>
      </c>
      <c r="J88" s="157" t="n">
        <f aca="false">SUM(J86:J87)</f>
        <v>2</v>
      </c>
      <c r="K88" s="159" t="n">
        <f aca="false">SUM(K86:K87)</f>
        <v>791926</v>
      </c>
      <c r="L88" s="157" t="n">
        <f aca="false">SUM(L86:L87)</f>
        <v>0</v>
      </c>
      <c r="M88" s="157" t="n">
        <f aca="false">SUM(M86:M87)</f>
        <v>0</v>
      </c>
      <c r="N88" s="157" t="n">
        <f aca="false">SUM(N86:N87)</f>
        <v>0</v>
      </c>
      <c r="O88" s="157" t="n">
        <f aca="false">SUM(O86:O87)</f>
        <v>0</v>
      </c>
      <c r="P88" s="159" t="n">
        <f aca="false">SUM(P86:P87)</f>
        <v>0</v>
      </c>
    </row>
    <row r="89" s="139" customFormat="true" ht="47.25" hidden="false" customHeight="false" outlineLevel="0" collapsed="false">
      <c r="A89" s="133" t="s">
        <v>366</v>
      </c>
      <c r="B89" s="164" t="s">
        <v>367</v>
      </c>
      <c r="C89" s="125"/>
      <c r="D89" s="157"/>
      <c r="E89" s="159"/>
      <c r="F89" s="138"/>
      <c r="G89" s="165"/>
      <c r="H89" s="138"/>
      <c r="I89" s="165"/>
      <c r="J89" s="138"/>
      <c r="K89" s="165"/>
      <c r="L89" s="157"/>
      <c r="M89" s="157"/>
      <c r="N89" s="161"/>
      <c r="O89" s="159"/>
      <c r="P89" s="138"/>
    </row>
    <row r="90" s="139" customFormat="true" ht="31.5" hidden="false" customHeight="false" outlineLevel="0" collapsed="false">
      <c r="A90" s="133" t="s">
        <v>368</v>
      </c>
      <c r="B90" s="164" t="s">
        <v>369</v>
      </c>
      <c r="C90" s="125"/>
      <c r="D90" s="157"/>
      <c r="E90" s="159"/>
      <c r="F90" s="138"/>
      <c r="G90" s="165"/>
      <c r="H90" s="138"/>
      <c r="I90" s="165"/>
      <c r="J90" s="138"/>
      <c r="K90" s="165"/>
      <c r="L90" s="157"/>
      <c r="M90" s="157"/>
      <c r="N90" s="161"/>
      <c r="O90" s="159"/>
      <c r="P90" s="138"/>
    </row>
    <row r="91" customFormat="false" ht="17.25" hidden="false" customHeight="false" outlineLevel="0" collapsed="false">
      <c r="A91" s="147" t="s">
        <v>370</v>
      </c>
      <c r="B91" s="141" t="s">
        <v>371</v>
      </c>
      <c r="C91" s="125" t="s">
        <v>71</v>
      </c>
      <c r="D91" s="142" t="n">
        <v>1</v>
      </c>
      <c r="E91" s="149" t="n">
        <v>50000</v>
      </c>
      <c r="F91" s="143" t="n">
        <v>0</v>
      </c>
      <c r="G91" s="143" t="n">
        <f aca="false">E91/3</f>
        <v>16666.6666666667</v>
      </c>
      <c r="H91" s="143" t="n">
        <v>0</v>
      </c>
      <c r="I91" s="143" t="n">
        <v>0</v>
      </c>
      <c r="J91" s="143" t="n">
        <v>0</v>
      </c>
      <c r="K91" s="143" t="n">
        <v>0</v>
      </c>
      <c r="L91" s="142"/>
      <c r="M91" s="142"/>
      <c r="N91" s="144"/>
      <c r="O91" s="149"/>
      <c r="P91" s="143"/>
    </row>
    <row r="92" customFormat="false" ht="17.25" hidden="false" customHeight="false" outlineLevel="0" collapsed="false">
      <c r="A92" s="147" t="s">
        <v>372</v>
      </c>
      <c r="B92" s="141" t="s">
        <v>373</v>
      </c>
      <c r="C92" s="125" t="s">
        <v>71</v>
      </c>
      <c r="D92" s="142" t="n">
        <v>1</v>
      </c>
      <c r="E92" s="149" t="n">
        <v>150000</v>
      </c>
      <c r="F92" s="143" t="n">
        <v>0</v>
      </c>
      <c r="G92" s="143" t="n">
        <f aca="false">E92/3</f>
        <v>50000</v>
      </c>
      <c r="H92" s="143" t="n">
        <v>0</v>
      </c>
      <c r="I92" s="143" t="n">
        <v>0</v>
      </c>
      <c r="J92" s="143" t="n">
        <v>0</v>
      </c>
      <c r="K92" s="143" t="n">
        <v>0</v>
      </c>
      <c r="L92" s="142"/>
      <c r="M92" s="142"/>
      <c r="N92" s="144"/>
      <c r="O92" s="149"/>
      <c r="P92" s="143"/>
    </row>
    <row r="93" customFormat="false" ht="17.25" hidden="false" customHeight="false" outlineLevel="0" collapsed="false">
      <c r="A93" s="147" t="s">
        <v>374</v>
      </c>
      <c r="B93" s="141" t="s">
        <v>375</v>
      </c>
      <c r="C93" s="125" t="s">
        <v>71</v>
      </c>
      <c r="D93" s="142" t="n">
        <v>1</v>
      </c>
      <c r="E93" s="149" t="n">
        <v>50000</v>
      </c>
      <c r="F93" s="143" t="n">
        <v>0</v>
      </c>
      <c r="G93" s="143" t="n">
        <f aca="false">E93/3</f>
        <v>16666.6666666667</v>
      </c>
      <c r="H93" s="143" t="n">
        <v>0</v>
      </c>
      <c r="I93" s="143" t="n">
        <v>0</v>
      </c>
      <c r="J93" s="143" t="n">
        <v>0</v>
      </c>
      <c r="K93" s="143" t="n">
        <v>0</v>
      </c>
      <c r="L93" s="142"/>
      <c r="M93" s="142"/>
      <c r="N93" s="144"/>
      <c r="O93" s="149"/>
      <c r="P93" s="143"/>
    </row>
    <row r="94" customFormat="false" ht="17.25" hidden="false" customHeight="false" outlineLevel="0" collapsed="false">
      <c r="A94" s="147" t="s">
        <v>376</v>
      </c>
      <c r="B94" s="141" t="s">
        <v>377</v>
      </c>
      <c r="C94" s="125" t="s">
        <v>71</v>
      </c>
      <c r="D94" s="142" t="n">
        <v>1</v>
      </c>
      <c r="E94" s="149" t="n">
        <v>50000</v>
      </c>
      <c r="F94" s="143" t="n">
        <v>0</v>
      </c>
      <c r="G94" s="143" t="n">
        <f aca="false">E94/3</f>
        <v>16666.6666666667</v>
      </c>
      <c r="H94" s="143" t="n">
        <v>0</v>
      </c>
      <c r="I94" s="143" t="n">
        <v>0</v>
      </c>
      <c r="J94" s="143" t="n">
        <v>0</v>
      </c>
      <c r="K94" s="143" t="n">
        <v>0</v>
      </c>
      <c r="L94" s="142"/>
      <c r="M94" s="142"/>
      <c r="N94" s="144"/>
      <c r="O94" s="149"/>
      <c r="P94" s="143"/>
    </row>
    <row r="95" customFormat="false" ht="31.5" hidden="false" customHeight="false" outlineLevel="0" collapsed="false">
      <c r="A95" s="147" t="s">
        <v>378</v>
      </c>
      <c r="B95" s="141" t="s">
        <v>379</v>
      </c>
      <c r="C95" s="125" t="s">
        <v>71</v>
      </c>
      <c r="D95" s="142" t="n">
        <v>1</v>
      </c>
      <c r="E95" s="149" t="n">
        <v>80000</v>
      </c>
      <c r="F95" s="143" t="n">
        <v>0</v>
      </c>
      <c r="G95" s="143" t="n">
        <f aca="false">E95/3</f>
        <v>26666.6666666667</v>
      </c>
      <c r="H95" s="143" t="n">
        <v>0</v>
      </c>
      <c r="I95" s="143" t="n">
        <v>0</v>
      </c>
      <c r="J95" s="143" t="n">
        <v>0</v>
      </c>
      <c r="K95" s="143" t="n">
        <v>0</v>
      </c>
      <c r="L95" s="142"/>
      <c r="M95" s="142"/>
      <c r="N95" s="144"/>
      <c r="O95" s="149"/>
      <c r="P95" s="143"/>
    </row>
    <row r="96" customFormat="false" ht="17.25" hidden="false" customHeight="false" outlineLevel="0" collapsed="false">
      <c r="A96" s="147" t="s">
        <v>380</v>
      </c>
      <c r="B96" s="141" t="s">
        <v>381</v>
      </c>
      <c r="C96" s="125" t="s">
        <v>71</v>
      </c>
      <c r="D96" s="142" t="n">
        <v>1</v>
      </c>
      <c r="E96" s="149" t="n">
        <v>50000</v>
      </c>
      <c r="F96" s="143" t="n">
        <v>0</v>
      </c>
      <c r="G96" s="143" t="n">
        <f aca="false">E96/3</f>
        <v>16666.6666666667</v>
      </c>
      <c r="H96" s="143" t="n">
        <v>0</v>
      </c>
      <c r="I96" s="143" t="n">
        <v>0</v>
      </c>
      <c r="J96" s="143" t="n">
        <v>0</v>
      </c>
      <c r="K96" s="143" t="n">
        <v>0</v>
      </c>
      <c r="L96" s="142"/>
      <c r="M96" s="142"/>
      <c r="N96" s="144"/>
      <c r="O96" s="149"/>
      <c r="P96" s="143"/>
    </row>
    <row r="97" customFormat="false" ht="17.25" hidden="false" customHeight="false" outlineLevel="0" collapsed="false">
      <c r="A97" s="147" t="s">
        <v>382</v>
      </c>
      <c r="B97" s="141" t="s">
        <v>383</v>
      </c>
      <c r="C97" s="125" t="s">
        <v>71</v>
      </c>
      <c r="D97" s="142" t="n">
        <v>1</v>
      </c>
      <c r="E97" s="149" t="n">
        <v>50000</v>
      </c>
      <c r="F97" s="143" t="n">
        <v>0</v>
      </c>
      <c r="G97" s="143" t="n">
        <f aca="false">E97/3</f>
        <v>16666.6666666667</v>
      </c>
      <c r="H97" s="143" t="n">
        <v>0</v>
      </c>
      <c r="I97" s="143" t="n">
        <v>0</v>
      </c>
      <c r="J97" s="143" t="n">
        <v>0</v>
      </c>
      <c r="K97" s="143" t="n">
        <v>0</v>
      </c>
      <c r="L97" s="142"/>
      <c r="M97" s="142"/>
      <c r="N97" s="144"/>
      <c r="O97" s="149"/>
      <c r="P97" s="143"/>
    </row>
    <row r="98" customFormat="false" ht="17.25" hidden="false" customHeight="false" outlineLevel="0" collapsed="false">
      <c r="A98" s="147" t="s">
        <v>384</v>
      </c>
      <c r="B98" s="141" t="s">
        <v>385</v>
      </c>
      <c r="C98" s="125" t="s">
        <v>71</v>
      </c>
      <c r="D98" s="142" t="n">
        <v>1</v>
      </c>
      <c r="E98" s="149" t="n">
        <v>50000</v>
      </c>
      <c r="F98" s="143" t="n">
        <v>0</v>
      </c>
      <c r="G98" s="143" t="n">
        <f aca="false">E98/3</f>
        <v>16666.6666666667</v>
      </c>
      <c r="H98" s="143" t="n">
        <v>0</v>
      </c>
      <c r="I98" s="143" t="n">
        <v>0</v>
      </c>
      <c r="J98" s="143" t="n">
        <v>0</v>
      </c>
      <c r="K98" s="143" t="n">
        <v>0</v>
      </c>
      <c r="L98" s="142"/>
      <c r="M98" s="142"/>
      <c r="N98" s="144"/>
      <c r="O98" s="149"/>
      <c r="P98" s="143"/>
    </row>
    <row r="99" customFormat="false" ht="17.25" hidden="false" customHeight="false" outlineLevel="0" collapsed="false">
      <c r="A99" s="147" t="s">
        <v>386</v>
      </c>
      <c r="B99" s="141" t="s">
        <v>387</v>
      </c>
      <c r="C99" s="125" t="s">
        <v>71</v>
      </c>
      <c r="D99" s="142" t="n">
        <v>1</v>
      </c>
      <c r="E99" s="149" t="n">
        <v>50000</v>
      </c>
      <c r="F99" s="143" t="n">
        <v>0</v>
      </c>
      <c r="G99" s="143" t="n">
        <f aca="false">E99/3</f>
        <v>16666.6666666667</v>
      </c>
      <c r="H99" s="143" t="n">
        <v>0</v>
      </c>
      <c r="I99" s="143" t="n">
        <v>0</v>
      </c>
      <c r="J99" s="143" t="n">
        <v>0</v>
      </c>
      <c r="K99" s="143" t="n">
        <v>0</v>
      </c>
      <c r="L99" s="142"/>
      <c r="M99" s="142"/>
      <c r="N99" s="144"/>
      <c r="O99" s="149"/>
      <c r="P99" s="143"/>
    </row>
    <row r="100" customFormat="false" ht="94.5" hidden="false" customHeight="false" outlineLevel="0" collapsed="false">
      <c r="A100" s="147" t="s">
        <v>388</v>
      </c>
      <c r="B100" s="141" t="s">
        <v>389</v>
      </c>
      <c r="C100" s="125" t="s">
        <v>71</v>
      </c>
      <c r="D100" s="142" t="n">
        <v>1</v>
      </c>
      <c r="E100" s="149" t="n">
        <v>130000</v>
      </c>
      <c r="F100" s="143" t="n">
        <v>0</v>
      </c>
      <c r="G100" s="143" t="n">
        <f aca="false">E100/3</f>
        <v>43333.3333333333</v>
      </c>
      <c r="H100" s="143" t="n">
        <v>0</v>
      </c>
      <c r="I100" s="143" t="n">
        <v>0</v>
      </c>
      <c r="J100" s="143" t="n">
        <v>0</v>
      </c>
      <c r="K100" s="143" t="n">
        <v>0</v>
      </c>
      <c r="L100" s="142"/>
      <c r="M100" s="142"/>
      <c r="N100" s="144"/>
      <c r="O100" s="149"/>
      <c r="P100" s="143"/>
    </row>
    <row r="101" customFormat="false" ht="17.25" hidden="false" customHeight="false" outlineLevel="0" collapsed="false">
      <c r="A101" s="147" t="s">
        <v>390</v>
      </c>
      <c r="B101" s="141" t="s">
        <v>391</v>
      </c>
      <c r="C101" s="125" t="s">
        <v>71</v>
      </c>
      <c r="D101" s="142" t="n">
        <v>1</v>
      </c>
      <c r="E101" s="149" t="n">
        <v>120000</v>
      </c>
      <c r="F101" s="143" t="n">
        <v>0</v>
      </c>
      <c r="G101" s="143" t="n">
        <f aca="false">E101/3</f>
        <v>40000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2"/>
      <c r="M101" s="142"/>
      <c r="N101" s="144"/>
      <c r="O101" s="149"/>
      <c r="P101" s="143"/>
    </row>
    <row r="102" customFormat="false" ht="17.25" hidden="false" customHeight="false" outlineLevel="0" collapsed="false">
      <c r="A102" s="147" t="s">
        <v>392</v>
      </c>
      <c r="B102" s="141" t="s">
        <v>393</v>
      </c>
      <c r="C102" s="125" t="s">
        <v>71</v>
      </c>
      <c r="D102" s="142" t="n">
        <v>1</v>
      </c>
      <c r="E102" s="149" t="n">
        <v>40000</v>
      </c>
      <c r="F102" s="143" t="n">
        <v>0</v>
      </c>
      <c r="G102" s="143" t="n">
        <f aca="false">E102/3</f>
        <v>13333.3333333333</v>
      </c>
      <c r="H102" s="143" t="n">
        <v>0</v>
      </c>
      <c r="I102" s="143" t="n">
        <v>0</v>
      </c>
      <c r="J102" s="143" t="n">
        <v>0</v>
      </c>
      <c r="K102" s="143" t="n">
        <v>0</v>
      </c>
      <c r="L102" s="142"/>
      <c r="M102" s="142"/>
      <c r="N102" s="144"/>
      <c r="O102" s="149"/>
      <c r="P102" s="143"/>
    </row>
    <row r="103" customFormat="false" ht="17.25" hidden="false" customHeight="false" outlineLevel="0" collapsed="false">
      <c r="A103" s="147" t="s">
        <v>394</v>
      </c>
      <c r="B103" s="141" t="s">
        <v>395</v>
      </c>
      <c r="C103" s="125" t="s">
        <v>71</v>
      </c>
      <c r="D103" s="142" t="n">
        <v>1</v>
      </c>
      <c r="E103" s="149" t="n">
        <v>50000</v>
      </c>
      <c r="F103" s="143" t="n">
        <v>0</v>
      </c>
      <c r="G103" s="143" t="n">
        <f aca="false">E103/3</f>
        <v>16666.6666666667</v>
      </c>
      <c r="H103" s="143" t="n">
        <v>0</v>
      </c>
      <c r="I103" s="143" t="n">
        <v>0</v>
      </c>
      <c r="J103" s="143" t="n">
        <v>0</v>
      </c>
      <c r="K103" s="143" t="n">
        <v>0</v>
      </c>
      <c r="L103" s="142"/>
      <c r="M103" s="142"/>
      <c r="N103" s="144"/>
      <c r="O103" s="149"/>
      <c r="P103" s="143"/>
    </row>
    <row r="104" customFormat="false" ht="17.25" hidden="false" customHeight="false" outlineLevel="0" collapsed="false">
      <c r="A104" s="147" t="s">
        <v>396</v>
      </c>
      <c r="B104" s="141" t="s">
        <v>397</v>
      </c>
      <c r="C104" s="125" t="s">
        <v>71</v>
      </c>
      <c r="D104" s="142" t="n">
        <v>1</v>
      </c>
      <c r="E104" s="149" t="n">
        <v>50000</v>
      </c>
      <c r="F104" s="143" t="n">
        <v>0</v>
      </c>
      <c r="G104" s="143" t="n">
        <f aca="false">E104/3</f>
        <v>16666.6666666667</v>
      </c>
      <c r="H104" s="143" t="n">
        <v>0</v>
      </c>
      <c r="I104" s="143" t="n">
        <v>0</v>
      </c>
      <c r="J104" s="143" t="n">
        <v>0</v>
      </c>
      <c r="K104" s="143" t="n">
        <v>0</v>
      </c>
      <c r="L104" s="142"/>
      <c r="M104" s="142"/>
      <c r="N104" s="144"/>
      <c r="O104" s="149"/>
      <c r="P104" s="143"/>
    </row>
    <row r="105" customFormat="false" ht="17.25" hidden="false" customHeight="false" outlineLevel="0" collapsed="false">
      <c r="A105" s="147" t="s">
        <v>398</v>
      </c>
      <c r="B105" s="141" t="s">
        <v>399</v>
      </c>
      <c r="C105" s="125" t="s">
        <v>71</v>
      </c>
      <c r="D105" s="142" t="n">
        <v>1</v>
      </c>
      <c r="E105" s="149" t="n">
        <v>100000</v>
      </c>
      <c r="F105" s="143" t="n">
        <v>0</v>
      </c>
      <c r="G105" s="143" t="n">
        <f aca="false">E105/3</f>
        <v>33333.3333333333</v>
      </c>
      <c r="H105" s="143" t="n">
        <v>0</v>
      </c>
      <c r="I105" s="143" t="n">
        <v>0</v>
      </c>
      <c r="J105" s="143" t="n">
        <v>0</v>
      </c>
      <c r="K105" s="143" t="n">
        <v>0</v>
      </c>
      <c r="L105" s="142"/>
      <c r="M105" s="142"/>
      <c r="N105" s="144"/>
      <c r="O105" s="149"/>
      <c r="P105" s="143"/>
    </row>
    <row r="106" customFormat="false" ht="47.25" hidden="false" customHeight="false" outlineLevel="0" collapsed="false">
      <c r="A106" s="147" t="s">
        <v>400</v>
      </c>
      <c r="B106" s="141" t="s">
        <v>401</v>
      </c>
      <c r="C106" s="125" t="s">
        <v>71</v>
      </c>
      <c r="D106" s="142" t="n">
        <v>1</v>
      </c>
      <c r="E106" s="149" t="n">
        <v>25000</v>
      </c>
      <c r="F106" s="143" t="n">
        <v>0</v>
      </c>
      <c r="G106" s="143" t="n">
        <f aca="false">E106/3</f>
        <v>8333.33333333333</v>
      </c>
      <c r="H106" s="143" t="n">
        <v>0</v>
      </c>
      <c r="I106" s="143" t="n">
        <v>0</v>
      </c>
      <c r="J106" s="143" t="n">
        <v>0</v>
      </c>
      <c r="K106" s="143" t="n">
        <v>0</v>
      </c>
      <c r="L106" s="142"/>
      <c r="M106" s="142"/>
      <c r="N106" s="144"/>
      <c r="O106" s="149"/>
      <c r="P106" s="143"/>
    </row>
    <row r="107" customFormat="false" ht="17.25" hidden="false" customHeight="false" outlineLevel="0" collapsed="false">
      <c r="A107" s="147" t="s">
        <v>402</v>
      </c>
      <c r="B107" s="141" t="s">
        <v>403</v>
      </c>
      <c r="C107" s="125" t="s">
        <v>71</v>
      </c>
      <c r="D107" s="142" t="n">
        <v>1</v>
      </c>
      <c r="E107" s="149" t="n">
        <v>100000</v>
      </c>
      <c r="F107" s="143" t="n">
        <v>0</v>
      </c>
      <c r="G107" s="143" t="n">
        <f aca="false">E107/3</f>
        <v>33333.3333333333</v>
      </c>
      <c r="H107" s="143" t="n">
        <v>0</v>
      </c>
      <c r="I107" s="143" t="n">
        <v>0</v>
      </c>
      <c r="J107" s="143" t="n">
        <v>0</v>
      </c>
      <c r="K107" s="143" t="n">
        <v>0</v>
      </c>
      <c r="L107" s="142"/>
      <c r="M107" s="142"/>
      <c r="N107" s="144"/>
      <c r="O107" s="149"/>
      <c r="P107" s="143"/>
    </row>
    <row r="108" customFormat="false" ht="31.5" hidden="false" customHeight="false" outlineLevel="0" collapsed="false">
      <c r="A108" s="147" t="s">
        <v>404</v>
      </c>
      <c r="B108" s="141" t="s">
        <v>405</v>
      </c>
      <c r="C108" s="125" t="s">
        <v>71</v>
      </c>
      <c r="D108" s="142" t="n">
        <v>1</v>
      </c>
      <c r="E108" s="149" t="n">
        <v>400000</v>
      </c>
      <c r="F108" s="143" t="n">
        <v>0</v>
      </c>
      <c r="G108" s="143" t="n">
        <f aca="false">E108/3</f>
        <v>133333.333333333</v>
      </c>
      <c r="H108" s="143" t="n">
        <v>0</v>
      </c>
      <c r="I108" s="143" t="n">
        <v>0</v>
      </c>
      <c r="J108" s="142" t="n">
        <v>1</v>
      </c>
      <c r="K108" s="143" t="n">
        <v>42000</v>
      </c>
      <c r="L108" s="142"/>
      <c r="M108" s="142"/>
      <c r="N108" s="144"/>
      <c r="O108" s="149"/>
      <c r="P108" s="143"/>
    </row>
    <row r="109" customFormat="false" ht="31.5" hidden="false" customHeight="false" outlineLevel="0" collapsed="false">
      <c r="A109" s="147" t="s">
        <v>406</v>
      </c>
      <c r="B109" s="141" t="s">
        <v>407</v>
      </c>
      <c r="C109" s="125" t="s">
        <v>71</v>
      </c>
      <c r="D109" s="142" t="n">
        <v>1</v>
      </c>
      <c r="E109" s="149" t="n">
        <v>50000</v>
      </c>
      <c r="F109" s="143" t="n">
        <v>0</v>
      </c>
      <c r="G109" s="143" t="n">
        <f aca="false">E109/3</f>
        <v>16666.6666666667</v>
      </c>
      <c r="H109" s="143" t="n">
        <v>0</v>
      </c>
      <c r="I109" s="143" t="n">
        <v>0</v>
      </c>
      <c r="J109" s="142" t="n">
        <v>1</v>
      </c>
      <c r="K109" s="143" t="n">
        <v>22015</v>
      </c>
      <c r="L109" s="142"/>
      <c r="M109" s="142"/>
      <c r="N109" s="144"/>
      <c r="O109" s="149"/>
      <c r="P109" s="143"/>
    </row>
    <row r="110" customFormat="false" ht="31.5" hidden="false" customHeight="false" outlineLevel="0" collapsed="false">
      <c r="A110" s="147" t="s">
        <v>408</v>
      </c>
      <c r="B110" s="141" t="s">
        <v>409</v>
      </c>
      <c r="C110" s="125" t="s">
        <v>71</v>
      </c>
      <c r="D110" s="142" t="n">
        <v>1</v>
      </c>
      <c r="E110" s="149" t="n">
        <v>50000</v>
      </c>
      <c r="F110" s="143" t="n">
        <v>0</v>
      </c>
      <c r="G110" s="143" t="n">
        <f aca="false">E110/3</f>
        <v>16666.6666666667</v>
      </c>
      <c r="H110" s="143" t="n">
        <v>0</v>
      </c>
      <c r="I110" s="143" t="n">
        <v>0</v>
      </c>
      <c r="J110" s="143" t="n">
        <v>0</v>
      </c>
      <c r="K110" s="143" t="n">
        <v>0</v>
      </c>
      <c r="L110" s="142"/>
      <c r="M110" s="142"/>
      <c r="N110" s="144"/>
      <c r="O110" s="149"/>
      <c r="P110" s="143"/>
    </row>
    <row r="111" customFormat="false" ht="17.25" hidden="false" customHeight="false" outlineLevel="0" collapsed="false">
      <c r="A111" s="147" t="s">
        <v>410</v>
      </c>
      <c r="B111" s="141" t="s">
        <v>411</v>
      </c>
      <c r="C111" s="125" t="s">
        <v>71</v>
      </c>
      <c r="D111" s="142" t="n">
        <v>1</v>
      </c>
      <c r="E111" s="149" t="n">
        <v>35000</v>
      </c>
      <c r="F111" s="143" t="n">
        <v>0</v>
      </c>
      <c r="G111" s="143" t="n">
        <f aca="false">E111/3</f>
        <v>11666.6666666667</v>
      </c>
      <c r="H111" s="143" t="n">
        <v>0</v>
      </c>
      <c r="I111" s="143" t="n">
        <v>0</v>
      </c>
      <c r="J111" s="143" t="n">
        <v>0</v>
      </c>
      <c r="K111" s="143" t="n">
        <v>0</v>
      </c>
      <c r="L111" s="142"/>
      <c r="M111" s="142"/>
      <c r="N111" s="144"/>
      <c r="O111" s="149"/>
      <c r="P111" s="143"/>
    </row>
    <row r="112" s="139" customFormat="true" ht="16.5" hidden="false" customHeight="false" outlineLevel="0" collapsed="false">
      <c r="A112" s="133"/>
      <c r="B112" s="156" t="s">
        <v>412</v>
      </c>
      <c r="C112" s="135" t="s">
        <v>71</v>
      </c>
      <c r="D112" s="157" t="n">
        <f aca="false">SUM(D91:D111)</f>
        <v>21</v>
      </c>
      <c r="E112" s="159" t="n">
        <f aca="false">SUM(E91:E111)</f>
        <v>1730000</v>
      </c>
      <c r="F112" s="159" t="n">
        <f aca="false">SUM(F91:F111)</f>
        <v>0</v>
      </c>
      <c r="G112" s="159" t="n">
        <f aca="false">SUM(G91:G111)</f>
        <v>576666.666666667</v>
      </c>
      <c r="H112" s="157" t="n">
        <f aca="false">SUM(H91:H111)</f>
        <v>0</v>
      </c>
      <c r="I112" s="159" t="n">
        <f aca="false">SUM(I91:I111)</f>
        <v>0</v>
      </c>
      <c r="J112" s="157" t="n">
        <f aca="false">SUM(J91:J111)</f>
        <v>2</v>
      </c>
      <c r="K112" s="159" t="n">
        <f aca="false">SUM(K91:K111)</f>
        <v>64015</v>
      </c>
      <c r="L112" s="159" t="n">
        <f aca="false">SUM(L91:L111)</f>
        <v>0</v>
      </c>
      <c r="M112" s="159" t="n">
        <f aca="false">SUM(M91:M111)</f>
        <v>0</v>
      </c>
      <c r="N112" s="159" t="n">
        <f aca="false">SUM(N91:N111)</f>
        <v>0</v>
      </c>
      <c r="O112" s="159" t="n">
        <f aca="false">SUM(O91:O111)</f>
        <v>0</v>
      </c>
      <c r="P112" s="159" t="n">
        <f aca="false">SUM(P91:P111)</f>
        <v>0</v>
      </c>
    </row>
    <row r="113" customFormat="false" ht="31.5" hidden="false" customHeight="false" outlineLevel="0" collapsed="false">
      <c r="A113" s="162" t="s">
        <v>413</v>
      </c>
      <c r="B113" s="164" t="s">
        <v>414</v>
      </c>
      <c r="C113" s="125" t="s">
        <v>71</v>
      </c>
      <c r="D113" s="142"/>
      <c r="E113" s="149"/>
      <c r="F113" s="143"/>
      <c r="G113" s="163"/>
      <c r="H113" s="143"/>
      <c r="I113" s="163"/>
      <c r="J113" s="143"/>
      <c r="K113" s="163"/>
      <c r="L113" s="142"/>
      <c r="M113" s="142"/>
      <c r="N113" s="144"/>
      <c r="O113" s="149"/>
      <c r="P113" s="143"/>
    </row>
    <row r="114" s="173" customFormat="true" ht="31.5" hidden="false" customHeight="false" outlineLevel="0" collapsed="false">
      <c r="A114" s="166" t="s">
        <v>415</v>
      </c>
      <c r="B114" s="167" t="s">
        <v>416</v>
      </c>
      <c r="C114" s="168" t="s">
        <v>71</v>
      </c>
      <c r="D114" s="169" t="n">
        <v>1</v>
      </c>
      <c r="E114" s="170" t="n">
        <v>50000</v>
      </c>
      <c r="F114" s="171" t="n">
        <v>0</v>
      </c>
      <c r="G114" s="143" t="n">
        <f aca="false">E114/3</f>
        <v>16666.6666666667</v>
      </c>
      <c r="H114" s="171" t="n">
        <v>0</v>
      </c>
      <c r="I114" s="171" t="n">
        <v>0</v>
      </c>
      <c r="J114" s="171" t="n">
        <v>0</v>
      </c>
      <c r="K114" s="171" t="n">
        <v>0</v>
      </c>
      <c r="L114" s="169"/>
      <c r="M114" s="169"/>
      <c r="N114" s="172"/>
      <c r="O114" s="170"/>
      <c r="P114" s="171"/>
    </row>
    <row r="115" customFormat="false" ht="31.5" hidden="false" customHeight="false" outlineLevel="0" collapsed="false">
      <c r="A115" s="166" t="s">
        <v>417</v>
      </c>
      <c r="B115" s="141" t="s">
        <v>418</v>
      </c>
      <c r="C115" s="125" t="s">
        <v>71</v>
      </c>
      <c r="D115" s="142" t="n">
        <v>1</v>
      </c>
      <c r="E115" s="149" t="n">
        <v>250000</v>
      </c>
      <c r="F115" s="143" t="n">
        <v>0</v>
      </c>
      <c r="G115" s="143" t="n">
        <f aca="false">E115/3</f>
        <v>83333.3333333333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2"/>
      <c r="M115" s="142"/>
      <c r="N115" s="144"/>
      <c r="O115" s="149"/>
      <c r="P115" s="143"/>
    </row>
    <row r="116" customFormat="false" ht="31.5" hidden="false" customHeight="false" outlineLevel="0" collapsed="false">
      <c r="A116" s="166" t="s">
        <v>419</v>
      </c>
      <c r="B116" s="141" t="s">
        <v>420</v>
      </c>
      <c r="C116" s="125" t="s">
        <v>71</v>
      </c>
      <c r="D116" s="142" t="n">
        <v>1</v>
      </c>
      <c r="E116" s="149" t="n">
        <v>250000</v>
      </c>
      <c r="F116" s="143" t="n">
        <v>0</v>
      </c>
      <c r="G116" s="143" t="n">
        <f aca="false">E116/3</f>
        <v>83333.3333333333</v>
      </c>
      <c r="H116" s="143" t="n">
        <v>0.33</v>
      </c>
      <c r="I116" s="143" t="n">
        <v>82500</v>
      </c>
      <c r="J116" s="143" t="n">
        <v>0.33</v>
      </c>
      <c r="K116" s="143" t="n">
        <v>82500</v>
      </c>
      <c r="L116" s="142"/>
      <c r="M116" s="142"/>
      <c r="N116" s="144"/>
      <c r="O116" s="149"/>
      <c r="P116" s="143"/>
    </row>
    <row r="117" s="173" customFormat="true" ht="31.5" hidden="false" customHeight="false" outlineLevel="0" collapsed="false">
      <c r="A117" s="166" t="s">
        <v>421</v>
      </c>
      <c r="B117" s="167" t="s">
        <v>422</v>
      </c>
      <c r="C117" s="168" t="s">
        <v>71</v>
      </c>
      <c r="D117" s="169" t="n">
        <v>1</v>
      </c>
      <c r="E117" s="170" t="n">
        <v>100000</v>
      </c>
      <c r="F117" s="171" t="n">
        <v>0</v>
      </c>
      <c r="G117" s="143" t="n">
        <f aca="false">E117/3</f>
        <v>33333.3333333333</v>
      </c>
      <c r="H117" s="171" t="n">
        <v>0</v>
      </c>
      <c r="I117" s="171" t="n">
        <v>0</v>
      </c>
      <c r="J117" s="171" t="n">
        <v>0</v>
      </c>
      <c r="K117" s="171" t="n">
        <v>0</v>
      </c>
      <c r="L117" s="169"/>
      <c r="M117" s="169"/>
      <c r="N117" s="172"/>
      <c r="O117" s="170"/>
      <c r="P117" s="171"/>
    </row>
    <row r="118" customFormat="false" ht="17.25" hidden="false" customHeight="false" outlineLevel="0" collapsed="false">
      <c r="A118" s="166" t="s">
        <v>423</v>
      </c>
      <c r="B118" s="141" t="s">
        <v>424</v>
      </c>
      <c r="C118" s="125" t="s">
        <v>71</v>
      </c>
      <c r="D118" s="142" t="n">
        <v>1</v>
      </c>
      <c r="E118" s="149" t="n">
        <v>270000</v>
      </c>
      <c r="F118" s="143" t="n">
        <v>0</v>
      </c>
      <c r="G118" s="143" t="n">
        <f aca="false">E118/3</f>
        <v>90000</v>
      </c>
      <c r="H118" s="142" t="n">
        <v>1</v>
      </c>
      <c r="I118" s="171" t="n">
        <v>0</v>
      </c>
      <c r="J118" s="142" t="n">
        <v>1</v>
      </c>
      <c r="K118" s="163" t="n">
        <v>58500</v>
      </c>
      <c r="L118" s="142"/>
      <c r="M118" s="142"/>
      <c r="N118" s="144"/>
      <c r="O118" s="149"/>
      <c r="P118" s="143"/>
    </row>
    <row r="119" customFormat="false" ht="31.5" hidden="false" customHeight="false" outlineLevel="0" collapsed="false">
      <c r="A119" s="166" t="s">
        <v>425</v>
      </c>
      <c r="B119" s="141" t="s">
        <v>426</v>
      </c>
      <c r="C119" s="125" t="s">
        <v>71</v>
      </c>
      <c r="D119" s="142" t="n">
        <v>1</v>
      </c>
      <c r="E119" s="149" t="n">
        <v>25000</v>
      </c>
      <c r="F119" s="143" t="n">
        <v>0</v>
      </c>
      <c r="G119" s="143" t="n">
        <f aca="false">E119/3</f>
        <v>8333.33333333333</v>
      </c>
      <c r="H119" s="143" t="n">
        <v>0</v>
      </c>
      <c r="I119" s="171" t="n">
        <v>0</v>
      </c>
      <c r="J119" s="143" t="n">
        <v>0</v>
      </c>
      <c r="K119" s="143" t="n">
        <v>0</v>
      </c>
      <c r="L119" s="142"/>
      <c r="M119" s="142"/>
      <c r="N119" s="144"/>
      <c r="O119" s="149"/>
      <c r="P119" s="143"/>
    </row>
    <row r="120" customFormat="false" ht="17.25" hidden="false" customHeight="false" outlineLevel="0" collapsed="false">
      <c r="A120" s="166" t="s">
        <v>427</v>
      </c>
      <c r="B120" s="141" t="s">
        <v>428</v>
      </c>
      <c r="C120" s="125" t="s">
        <v>71</v>
      </c>
      <c r="D120" s="142" t="n">
        <v>1</v>
      </c>
      <c r="E120" s="149" t="n">
        <v>50000</v>
      </c>
      <c r="F120" s="143" t="n">
        <v>0</v>
      </c>
      <c r="G120" s="143" t="n">
        <f aca="false">E120/3</f>
        <v>16666.6666666667</v>
      </c>
      <c r="H120" s="143" t="n">
        <v>0</v>
      </c>
      <c r="I120" s="171" t="n">
        <v>0</v>
      </c>
      <c r="J120" s="143" t="n">
        <v>0</v>
      </c>
      <c r="K120" s="143" t="n">
        <v>0</v>
      </c>
      <c r="L120" s="142"/>
      <c r="M120" s="142"/>
      <c r="N120" s="144"/>
      <c r="O120" s="149"/>
      <c r="P120" s="143"/>
    </row>
    <row r="121" customFormat="false" ht="17.25" hidden="false" customHeight="false" outlineLevel="0" collapsed="false">
      <c r="A121" s="166" t="s">
        <v>429</v>
      </c>
      <c r="B121" s="141" t="s">
        <v>430</v>
      </c>
      <c r="C121" s="125" t="s">
        <v>71</v>
      </c>
      <c r="D121" s="142" t="n">
        <v>1</v>
      </c>
      <c r="E121" s="149" t="n">
        <v>20000</v>
      </c>
      <c r="F121" s="143" t="n">
        <v>0</v>
      </c>
      <c r="G121" s="143" t="n">
        <f aca="false">E121/3</f>
        <v>6666.66666666667</v>
      </c>
      <c r="H121" s="143" t="n">
        <v>0</v>
      </c>
      <c r="I121" s="171" t="n">
        <v>0</v>
      </c>
      <c r="J121" s="143" t="n">
        <v>0</v>
      </c>
      <c r="K121" s="143" t="n">
        <v>0</v>
      </c>
      <c r="L121" s="142"/>
      <c r="M121" s="142"/>
      <c r="N121" s="144"/>
      <c r="O121" s="149"/>
      <c r="P121" s="143"/>
    </row>
    <row r="122" customFormat="false" ht="31.5" hidden="false" customHeight="false" outlineLevel="0" collapsed="false">
      <c r="A122" s="166" t="s">
        <v>431</v>
      </c>
      <c r="B122" s="141" t="s">
        <v>432</v>
      </c>
      <c r="C122" s="125" t="s">
        <v>71</v>
      </c>
      <c r="D122" s="142" t="n">
        <v>1</v>
      </c>
      <c r="E122" s="149" t="n">
        <v>175000</v>
      </c>
      <c r="F122" s="143" t="n">
        <v>0</v>
      </c>
      <c r="G122" s="143" t="n">
        <f aca="false">E122/3</f>
        <v>58333.3333333333</v>
      </c>
      <c r="H122" s="143" t="n">
        <v>1</v>
      </c>
      <c r="I122" s="171" t="n">
        <v>224800</v>
      </c>
      <c r="J122" s="143" t="n">
        <v>1</v>
      </c>
      <c r="K122" s="143" t="n">
        <v>224800</v>
      </c>
      <c r="L122" s="142"/>
      <c r="M122" s="142"/>
      <c r="N122" s="144"/>
      <c r="O122" s="149"/>
      <c r="P122" s="143"/>
    </row>
    <row r="123" customFormat="false" ht="17.25" hidden="false" customHeight="false" outlineLevel="0" collapsed="false">
      <c r="A123" s="166" t="s">
        <v>433</v>
      </c>
      <c r="B123" s="141" t="s">
        <v>434</v>
      </c>
      <c r="C123" s="125" t="s">
        <v>71</v>
      </c>
      <c r="D123" s="142" t="n">
        <v>1</v>
      </c>
      <c r="E123" s="149" t="n">
        <v>400000</v>
      </c>
      <c r="F123" s="143" t="n">
        <v>0</v>
      </c>
      <c r="G123" s="143" t="n">
        <f aca="false">E123/3</f>
        <v>133333.333333333</v>
      </c>
      <c r="H123" s="142" t="n">
        <v>1</v>
      </c>
      <c r="I123" s="171" t="n">
        <f aca="false">12300+5637+3700+9547</f>
        <v>31184</v>
      </c>
      <c r="J123" s="142" t="n">
        <v>1</v>
      </c>
      <c r="K123" s="143" t="n">
        <f aca="false">37717+31184</f>
        <v>68901</v>
      </c>
      <c r="L123" s="142"/>
      <c r="M123" s="142"/>
      <c r="N123" s="144"/>
      <c r="O123" s="149"/>
      <c r="P123" s="143"/>
    </row>
    <row r="124" customFormat="false" ht="17.25" hidden="false" customHeight="false" outlineLevel="0" collapsed="false">
      <c r="A124" s="166" t="s">
        <v>435</v>
      </c>
      <c r="B124" s="141" t="s">
        <v>436</v>
      </c>
      <c r="C124" s="125"/>
      <c r="D124" s="142"/>
      <c r="E124" s="149" t="n">
        <v>100000</v>
      </c>
      <c r="F124" s="143"/>
      <c r="G124" s="143" t="n">
        <f aca="false">E124/3</f>
        <v>33333.3333333333</v>
      </c>
      <c r="H124" s="142"/>
      <c r="I124" s="143"/>
      <c r="J124" s="142"/>
      <c r="K124" s="143"/>
      <c r="L124" s="142"/>
      <c r="M124" s="142"/>
      <c r="N124" s="144"/>
      <c r="O124" s="149"/>
      <c r="P124" s="143"/>
    </row>
    <row r="125" s="139" customFormat="true" ht="16.5" hidden="false" customHeight="false" outlineLevel="0" collapsed="false">
      <c r="A125" s="133"/>
      <c r="B125" s="156" t="s">
        <v>437</v>
      </c>
      <c r="C125" s="135" t="s">
        <v>71</v>
      </c>
      <c r="D125" s="157" t="e">
        <f aca="false">SUM(D80:D161)</f>
        <v>#VALUE!</v>
      </c>
      <c r="E125" s="159" t="n">
        <f aca="false">SUM(E114:E124)</f>
        <v>1690000</v>
      </c>
      <c r="F125" s="159" t="n">
        <f aca="false">SUM(F114:F124)</f>
        <v>0</v>
      </c>
      <c r="G125" s="159" t="n">
        <f aca="false">SUM(G114:G124)</f>
        <v>563333.333333333</v>
      </c>
      <c r="H125" s="157" t="n">
        <f aca="false">SUM(H114:H124)</f>
        <v>3.33</v>
      </c>
      <c r="I125" s="159" t="n">
        <f aca="false">SUM(I114:I124)</f>
        <v>338484</v>
      </c>
      <c r="J125" s="157" t="n">
        <f aca="false">SUM(J114:J124)</f>
        <v>3.33</v>
      </c>
      <c r="K125" s="159" t="n">
        <f aca="false">SUM(K114:K124)</f>
        <v>434701</v>
      </c>
      <c r="L125" s="157" t="e">
        <f aca="false">SUM(L80:L161)</f>
        <v>#VALUE!</v>
      </c>
      <c r="M125" s="157" t="e">
        <f aca="false">SUM(M80:M161)</f>
        <v>#VALUE!</v>
      </c>
      <c r="N125" s="157" t="e">
        <f aca="false">SUM(N80:N161)</f>
        <v>#VALUE!</v>
      </c>
      <c r="O125" s="157" t="e">
        <f aca="false">SUM(O80:O161)</f>
        <v>#VALUE!</v>
      </c>
      <c r="P125" s="159" t="e">
        <f aca="false">SUM(P80:P161)</f>
        <v>#VALUE!</v>
      </c>
    </row>
    <row r="126" customFormat="false" ht="63" hidden="false" customHeight="false" outlineLevel="0" collapsed="false">
      <c r="A126" s="162" t="s">
        <v>438</v>
      </c>
      <c r="B126" s="164" t="s">
        <v>439</v>
      </c>
      <c r="C126" s="125"/>
      <c r="D126" s="142"/>
      <c r="E126" s="149"/>
      <c r="F126" s="143"/>
      <c r="G126" s="163"/>
      <c r="H126" s="143"/>
      <c r="I126" s="163"/>
      <c r="J126" s="143"/>
      <c r="K126" s="163"/>
      <c r="L126" s="142"/>
      <c r="M126" s="142"/>
      <c r="N126" s="144"/>
      <c r="O126" s="149"/>
      <c r="P126" s="143"/>
    </row>
    <row r="127" customFormat="false" ht="17.25" hidden="false" customHeight="false" outlineLevel="0" collapsed="false">
      <c r="A127" s="147" t="s">
        <v>440</v>
      </c>
      <c r="B127" s="141" t="s">
        <v>441</v>
      </c>
      <c r="C127" s="125" t="s">
        <v>71</v>
      </c>
      <c r="D127" s="142" t="n">
        <v>1</v>
      </c>
      <c r="E127" s="149" t="n">
        <v>50000</v>
      </c>
      <c r="F127" s="143" t="n">
        <v>0</v>
      </c>
      <c r="G127" s="143" t="n">
        <f aca="false">E127/3</f>
        <v>16666.6666666667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2"/>
      <c r="M127" s="142"/>
      <c r="N127" s="144"/>
      <c r="O127" s="149"/>
      <c r="P127" s="143"/>
    </row>
    <row r="128" customFormat="false" ht="17.25" hidden="false" customHeight="false" outlineLevel="0" collapsed="false">
      <c r="A128" s="147" t="s">
        <v>442</v>
      </c>
      <c r="B128" s="141" t="s">
        <v>443</v>
      </c>
      <c r="C128" s="125" t="s">
        <v>71</v>
      </c>
      <c r="D128" s="142" t="n">
        <v>1</v>
      </c>
      <c r="E128" s="149" t="n">
        <v>75000</v>
      </c>
      <c r="F128" s="143" t="n">
        <v>0</v>
      </c>
      <c r="G128" s="143" t="n">
        <f aca="false">E128/3</f>
        <v>2500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142"/>
      <c r="M128" s="142"/>
      <c r="N128" s="144"/>
      <c r="O128" s="149"/>
      <c r="P128" s="143"/>
    </row>
    <row r="129" customFormat="false" ht="31.5" hidden="false" customHeight="false" outlineLevel="0" collapsed="false">
      <c r="A129" s="147" t="s">
        <v>444</v>
      </c>
      <c r="B129" s="141" t="s">
        <v>445</v>
      </c>
      <c r="C129" s="125" t="s">
        <v>71</v>
      </c>
      <c r="D129" s="142" t="n">
        <v>1</v>
      </c>
      <c r="E129" s="149" t="n">
        <v>75000</v>
      </c>
      <c r="F129" s="143" t="n">
        <v>0</v>
      </c>
      <c r="G129" s="143" t="n">
        <f aca="false">E129/3</f>
        <v>25000</v>
      </c>
      <c r="H129" s="143" t="n">
        <v>0</v>
      </c>
      <c r="I129" s="143" t="n">
        <v>0</v>
      </c>
      <c r="J129" s="143" t="n">
        <v>0</v>
      </c>
      <c r="K129" s="143" t="n">
        <v>0</v>
      </c>
      <c r="L129" s="142"/>
      <c r="M129" s="142"/>
      <c r="N129" s="144"/>
      <c r="O129" s="149"/>
      <c r="P129" s="143"/>
    </row>
    <row r="130" customFormat="false" ht="17.25" hidden="false" customHeight="false" outlineLevel="0" collapsed="false">
      <c r="A130" s="147" t="s">
        <v>446</v>
      </c>
      <c r="B130" s="141" t="s">
        <v>447</v>
      </c>
      <c r="C130" s="125" t="s">
        <v>71</v>
      </c>
      <c r="D130" s="142" t="n">
        <v>1</v>
      </c>
      <c r="E130" s="149" t="n">
        <v>50000</v>
      </c>
      <c r="F130" s="143" t="n">
        <v>0</v>
      </c>
      <c r="G130" s="143" t="n">
        <f aca="false">E130/3</f>
        <v>16666.6666666667</v>
      </c>
      <c r="H130" s="143" t="n">
        <v>0</v>
      </c>
      <c r="I130" s="143" t="n">
        <v>0</v>
      </c>
      <c r="J130" s="143" t="n">
        <v>0</v>
      </c>
      <c r="K130" s="143" t="n">
        <v>0</v>
      </c>
      <c r="L130" s="142"/>
      <c r="M130" s="142"/>
      <c r="N130" s="144"/>
      <c r="O130" s="149"/>
      <c r="P130" s="143"/>
    </row>
    <row r="131" customFormat="false" ht="17.25" hidden="false" customHeight="false" outlineLevel="0" collapsed="false">
      <c r="A131" s="147" t="s">
        <v>448</v>
      </c>
      <c r="B131" s="141" t="s">
        <v>449</v>
      </c>
      <c r="C131" s="125" t="s">
        <v>71</v>
      </c>
      <c r="D131" s="142" t="n">
        <v>1</v>
      </c>
      <c r="E131" s="149" t="n">
        <v>50000</v>
      </c>
      <c r="F131" s="143" t="n">
        <v>0</v>
      </c>
      <c r="G131" s="143" t="n">
        <f aca="false">E131/3</f>
        <v>16666.6666666667</v>
      </c>
      <c r="H131" s="143" t="n">
        <v>0.33</v>
      </c>
      <c r="I131" s="143" t="n">
        <v>16500</v>
      </c>
      <c r="J131" s="143" t="n">
        <v>0.33</v>
      </c>
      <c r="K131" s="143" t="n">
        <v>16500</v>
      </c>
      <c r="L131" s="142"/>
      <c r="M131" s="142"/>
      <c r="N131" s="144"/>
      <c r="O131" s="149"/>
      <c r="P131" s="143"/>
    </row>
    <row r="132" customFormat="false" ht="17.25" hidden="false" customHeight="false" outlineLevel="0" collapsed="false">
      <c r="A132" s="147" t="s">
        <v>450</v>
      </c>
      <c r="B132" s="141" t="s">
        <v>451</v>
      </c>
      <c r="C132" s="125" t="s">
        <v>71</v>
      </c>
      <c r="D132" s="142" t="n">
        <v>1</v>
      </c>
      <c r="E132" s="149" t="n">
        <v>150000</v>
      </c>
      <c r="F132" s="143" t="n">
        <v>0</v>
      </c>
      <c r="G132" s="143" t="n">
        <f aca="false">E132/3</f>
        <v>50000</v>
      </c>
      <c r="H132" s="143" t="n">
        <v>0</v>
      </c>
      <c r="I132" s="143" t="n">
        <v>0</v>
      </c>
      <c r="J132" s="143" t="n">
        <v>0</v>
      </c>
      <c r="K132" s="143" t="n">
        <v>0</v>
      </c>
      <c r="L132" s="142"/>
      <c r="M132" s="142"/>
      <c r="N132" s="144"/>
      <c r="O132" s="149"/>
      <c r="P132" s="143"/>
    </row>
    <row r="133" customFormat="false" ht="31.5" hidden="false" customHeight="false" outlineLevel="0" collapsed="false">
      <c r="A133" s="147" t="s">
        <v>452</v>
      </c>
      <c r="B133" s="141" t="s">
        <v>453</v>
      </c>
      <c r="C133" s="125" t="s">
        <v>71</v>
      </c>
      <c r="D133" s="142" t="n">
        <v>1</v>
      </c>
      <c r="E133" s="149" t="n">
        <v>50000</v>
      </c>
      <c r="F133" s="143" t="n">
        <v>0</v>
      </c>
      <c r="G133" s="143" t="n">
        <f aca="false">E133/3</f>
        <v>16666.6666666667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2"/>
      <c r="M133" s="142"/>
      <c r="N133" s="144"/>
      <c r="O133" s="149"/>
      <c r="P133" s="143"/>
    </row>
    <row r="134" customFormat="false" ht="17.25" hidden="false" customHeight="false" outlineLevel="0" collapsed="false">
      <c r="A134" s="147" t="s">
        <v>454</v>
      </c>
      <c r="B134" s="141" t="s">
        <v>455</v>
      </c>
      <c r="C134" s="125" t="s">
        <v>71</v>
      </c>
      <c r="D134" s="142" t="n">
        <v>1</v>
      </c>
      <c r="E134" s="149" t="n">
        <v>100000</v>
      </c>
      <c r="F134" s="143" t="n">
        <v>0</v>
      </c>
      <c r="G134" s="143" t="n">
        <f aca="false">E134/3</f>
        <v>33333.3333333333</v>
      </c>
      <c r="H134" s="143" t="n">
        <v>0</v>
      </c>
      <c r="I134" s="143" t="n">
        <v>0</v>
      </c>
      <c r="J134" s="143" t="n">
        <v>0</v>
      </c>
      <c r="K134" s="143" t="n">
        <v>0</v>
      </c>
      <c r="L134" s="142"/>
      <c r="M134" s="142"/>
      <c r="N134" s="144"/>
      <c r="O134" s="149"/>
      <c r="P134" s="143"/>
    </row>
    <row r="135" customFormat="false" ht="17.25" hidden="false" customHeight="false" outlineLevel="0" collapsed="false">
      <c r="A135" s="147" t="s">
        <v>456</v>
      </c>
      <c r="B135" s="141" t="s">
        <v>457</v>
      </c>
      <c r="C135" s="125" t="s">
        <v>71</v>
      </c>
      <c r="D135" s="142" t="n">
        <v>1</v>
      </c>
      <c r="E135" s="149" t="n">
        <v>50000</v>
      </c>
      <c r="F135" s="143" t="n">
        <v>0</v>
      </c>
      <c r="G135" s="143" t="n">
        <f aca="false">E135/3</f>
        <v>16666.6666666667</v>
      </c>
      <c r="H135" s="143" t="n">
        <v>0</v>
      </c>
      <c r="I135" s="143" t="n">
        <v>0</v>
      </c>
      <c r="J135" s="143" t="n">
        <v>0</v>
      </c>
      <c r="K135" s="143" t="n">
        <v>0</v>
      </c>
      <c r="L135" s="142"/>
      <c r="M135" s="142"/>
      <c r="N135" s="144"/>
      <c r="O135" s="149"/>
      <c r="P135" s="143"/>
    </row>
    <row r="136" customFormat="false" ht="17.25" hidden="false" customHeight="false" outlineLevel="0" collapsed="false">
      <c r="A136" s="147" t="s">
        <v>458</v>
      </c>
      <c r="B136" s="141" t="s">
        <v>459</v>
      </c>
      <c r="C136" s="125" t="s">
        <v>71</v>
      </c>
      <c r="D136" s="142" t="n">
        <v>1</v>
      </c>
      <c r="E136" s="149" t="n">
        <v>100000</v>
      </c>
      <c r="F136" s="143" t="n">
        <v>0</v>
      </c>
      <c r="G136" s="143" t="n">
        <f aca="false">E136/3</f>
        <v>33333.3333333333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142"/>
      <c r="M136" s="142"/>
      <c r="N136" s="144"/>
      <c r="O136" s="149"/>
      <c r="P136" s="143"/>
    </row>
    <row r="137" customFormat="false" ht="17.25" hidden="false" customHeight="false" outlineLevel="0" collapsed="false">
      <c r="A137" s="147" t="s">
        <v>460</v>
      </c>
      <c r="B137" s="141" t="s">
        <v>461</v>
      </c>
      <c r="C137" s="125" t="s">
        <v>71</v>
      </c>
      <c r="D137" s="142" t="n">
        <v>1</v>
      </c>
      <c r="E137" s="149" t="n">
        <v>500000</v>
      </c>
      <c r="F137" s="143" t="n">
        <v>0</v>
      </c>
      <c r="G137" s="143" t="n">
        <f aca="false">E137/3</f>
        <v>166666.666666667</v>
      </c>
      <c r="H137" s="143" t="n">
        <v>0.33</v>
      </c>
      <c r="I137" s="143" t="n">
        <v>165000</v>
      </c>
      <c r="J137" s="143" t="n">
        <v>0.33</v>
      </c>
      <c r="K137" s="143" t="n">
        <v>165000</v>
      </c>
      <c r="L137" s="142"/>
      <c r="M137" s="142"/>
      <c r="N137" s="144"/>
      <c r="O137" s="149"/>
      <c r="P137" s="143"/>
    </row>
    <row r="138" customFormat="false" ht="17.25" hidden="false" customHeight="false" outlineLevel="0" collapsed="false">
      <c r="A138" s="147" t="s">
        <v>462</v>
      </c>
      <c r="B138" s="141" t="s">
        <v>463</v>
      </c>
      <c r="C138" s="125" t="s">
        <v>71</v>
      </c>
      <c r="D138" s="142" t="n">
        <v>1</v>
      </c>
      <c r="E138" s="149" t="n">
        <v>125000</v>
      </c>
      <c r="F138" s="143" t="n">
        <v>0</v>
      </c>
      <c r="G138" s="143" t="n">
        <f aca="false">E138/3</f>
        <v>41666.6666666667</v>
      </c>
      <c r="H138" s="143" t="n">
        <v>0.33</v>
      </c>
      <c r="I138" s="143" t="n">
        <v>41000</v>
      </c>
      <c r="J138" s="143" t="n">
        <v>0.33</v>
      </c>
      <c r="K138" s="143" t="n">
        <v>41000</v>
      </c>
      <c r="L138" s="142"/>
      <c r="M138" s="142"/>
      <c r="N138" s="144"/>
      <c r="O138" s="149"/>
      <c r="P138" s="143"/>
    </row>
    <row r="139" customFormat="false" ht="31.5" hidden="false" customHeight="false" outlineLevel="0" collapsed="false">
      <c r="A139" s="147" t="s">
        <v>464</v>
      </c>
      <c r="B139" s="141" t="s">
        <v>465</v>
      </c>
      <c r="C139" s="125" t="s">
        <v>71</v>
      </c>
      <c r="D139" s="142" t="n">
        <v>1</v>
      </c>
      <c r="E139" s="149" t="n">
        <v>50000</v>
      </c>
      <c r="F139" s="143" t="n">
        <v>0</v>
      </c>
      <c r="G139" s="143" t="n">
        <f aca="false">E139/3</f>
        <v>16666.6666666667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2"/>
      <c r="M139" s="142"/>
      <c r="N139" s="144"/>
      <c r="O139" s="149"/>
      <c r="P139" s="143"/>
    </row>
    <row r="140" customFormat="false" ht="31.5" hidden="false" customHeight="false" outlineLevel="0" collapsed="false">
      <c r="A140" s="147" t="s">
        <v>466</v>
      </c>
      <c r="B140" s="141" t="s">
        <v>467</v>
      </c>
      <c r="C140" s="125" t="s">
        <v>71</v>
      </c>
      <c r="D140" s="142" t="n">
        <v>1</v>
      </c>
      <c r="E140" s="149" t="n">
        <v>100000</v>
      </c>
      <c r="F140" s="143" t="n">
        <v>0</v>
      </c>
      <c r="G140" s="143" t="n">
        <f aca="false">E140/3</f>
        <v>33333.3333333333</v>
      </c>
      <c r="H140" s="143" t="n">
        <v>0</v>
      </c>
      <c r="I140" s="143" t="n">
        <v>0</v>
      </c>
      <c r="J140" s="143" t="n">
        <v>0</v>
      </c>
      <c r="K140" s="143" t="n">
        <v>0</v>
      </c>
      <c r="L140" s="142"/>
      <c r="M140" s="142"/>
      <c r="N140" s="144"/>
      <c r="O140" s="149"/>
      <c r="P140" s="143"/>
    </row>
    <row r="141" customFormat="false" ht="31.5" hidden="false" customHeight="false" outlineLevel="0" collapsed="false">
      <c r="A141" s="147" t="s">
        <v>468</v>
      </c>
      <c r="B141" s="141" t="s">
        <v>469</v>
      </c>
      <c r="C141" s="125" t="s">
        <v>71</v>
      </c>
      <c r="D141" s="142" t="n">
        <v>1</v>
      </c>
      <c r="E141" s="149" t="n">
        <v>50000</v>
      </c>
      <c r="F141" s="143" t="n">
        <v>0</v>
      </c>
      <c r="G141" s="143" t="n">
        <f aca="false">E141/3</f>
        <v>16666.6666666667</v>
      </c>
      <c r="H141" s="143" t="n">
        <v>0</v>
      </c>
      <c r="I141" s="143" t="n">
        <v>0</v>
      </c>
      <c r="J141" s="143" t="n">
        <v>0</v>
      </c>
      <c r="K141" s="143" t="n">
        <v>0</v>
      </c>
      <c r="L141" s="142"/>
      <c r="M141" s="142"/>
      <c r="N141" s="144"/>
      <c r="O141" s="149"/>
      <c r="P141" s="143"/>
    </row>
    <row r="142" customFormat="false" ht="17.25" hidden="false" customHeight="false" outlineLevel="0" collapsed="false">
      <c r="A142" s="147" t="s">
        <v>470</v>
      </c>
      <c r="B142" s="141" t="s">
        <v>471</v>
      </c>
      <c r="C142" s="125" t="s">
        <v>71</v>
      </c>
      <c r="D142" s="142" t="n">
        <v>1</v>
      </c>
      <c r="E142" s="149" t="n">
        <v>60000</v>
      </c>
      <c r="F142" s="143" t="n">
        <v>0</v>
      </c>
      <c r="G142" s="143" t="n">
        <f aca="false">E142/3</f>
        <v>2000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142"/>
      <c r="M142" s="142"/>
      <c r="N142" s="144"/>
      <c r="O142" s="149"/>
      <c r="P142" s="143"/>
    </row>
    <row r="143" customFormat="false" ht="31.5" hidden="false" customHeight="false" outlineLevel="0" collapsed="false">
      <c r="A143" s="147" t="s">
        <v>472</v>
      </c>
      <c r="B143" s="141" t="s">
        <v>473</v>
      </c>
      <c r="C143" s="125" t="s">
        <v>71</v>
      </c>
      <c r="D143" s="142" t="n">
        <v>1</v>
      </c>
      <c r="E143" s="149" t="n">
        <v>100000</v>
      </c>
      <c r="F143" s="143" t="n">
        <v>0</v>
      </c>
      <c r="G143" s="143" t="n">
        <f aca="false">E143/3</f>
        <v>33333.3333333333</v>
      </c>
      <c r="H143" s="143" t="n">
        <v>0</v>
      </c>
      <c r="I143" s="143" t="n">
        <v>0</v>
      </c>
      <c r="J143" s="143" t="n">
        <v>0</v>
      </c>
      <c r="K143" s="143" t="n">
        <v>0</v>
      </c>
      <c r="L143" s="142"/>
      <c r="M143" s="142"/>
      <c r="N143" s="144"/>
      <c r="O143" s="149"/>
      <c r="P143" s="143"/>
    </row>
    <row r="144" customFormat="false" ht="17.25" hidden="false" customHeight="false" outlineLevel="0" collapsed="false">
      <c r="A144" s="147" t="s">
        <v>474</v>
      </c>
      <c r="B144" s="141" t="s">
        <v>475</v>
      </c>
      <c r="C144" s="125" t="s">
        <v>71</v>
      </c>
      <c r="D144" s="142" t="n">
        <v>1</v>
      </c>
      <c r="E144" s="149" t="n">
        <v>50000</v>
      </c>
      <c r="F144" s="143" t="n">
        <v>0</v>
      </c>
      <c r="G144" s="143" t="n">
        <f aca="false">E144/3</f>
        <v>16666.6666666667</v>
      </c>
      <c r="H144" s="143" t="n">
        <v>0</v>
      </c>
      <c r="I144" s="143" t="n">
        <v>0</v>
      </c>
      <c r="J144" s="143" t="n">
        <v>0</v>
      </c>
      <c r="K144" s="143" t="n">
        <v>0</v>
      </c>
      <c r="L144" s="142"/>
      <c r="M144" s="142"/>
      <c r="N144" s="144"/>
      <c r="O144" s="149"/>
      <c r="P144" s="143"/>
    </row>
    <row r="145" customFormat="false" ht="17.25" hidden="false" customHeight="false" outlineLevel="0" collapsed="false">
      <c r="A145" s="147" t="s">
        <v>476</v>
      </c>
      <c r="B145" s="141" t="s">
        <v>477</v>
      </c>
      <c r="C145" s="125" t="s">
        <v>71</v>
      </c>
      <c r="D145" s="142" t="n">
        <v>1</v>
      </c>
      <c r="E145" s="149" t="n">
        <v>100000</v>
      </c>
      <c r="F145" s="143" t="n">
        <v>0</v>
      </c>
      <c r="G145" s="143" t="n">
        <f aca="false">E145/3</f>
        <v>33333.3333333333</v>
      </c>
      <c r="H145" s="143" t="n">
        <v>0</v>
      </c>
      <c r="I145" s="143" t="n">
        <v>0</v>
      </c>
      <c r="J145" s="143" t="n">
        <v>0</v>
      </c>
      <c r="K145" s="143" t="n">
        <v>0</v>
      </c>
      <c r="L145" s="142"/>
      <c r="M145" s="142"/>
      <c r="N145" s="144"/>
      <c r="O145" s="149"/>
      <c r="P145" s="143"/>
    </row>
    <row r="146" customFormat="false" ht="17.25" hidden="false" customHeight="false" outlineLevel="0" collapsed="false">
      <c r="A146" s="147" t="s">
        <v>478</v>
      </c>
      <c r="B146" s="141" t="s">
        <v>479</v>
      </c>
      <c r="C146" s="125"/>
      <c r="D146" s="142"/>
      <c r="E146" s="149" t="n">
        <v>400000</v>
      </c>
      <c r="F146" s="143"/>
      <c r="G146" s="143" t="n">
        <f aca="false">E146/3</f>
        <v>133333.333333333</v>
      </c>
      <c r="H146" s="143"/>
      <c r="I146" s="143"/>
      <c r="J146" s="143"/>
      <c r="K146" s="143"/>
      <c r="L146" s="142"/>
      <c r="M146" s="142"/>
      <c r="N146" s="144"/>
      <c r="O146" s="149"/>
      <c r="P146" s="143"/>
    </row>
    <row r="147" customFormat="false" ht="31.5" hidden="false" customHeight="false" outlineLevel="0" collapsed="false">
      <c r="A147" s="147" t="s">
        <v>480</v>
      </c>
      <c r="B147" s="141" t="s">
        <v>481</v>
      </c>
      <c r="C147" s="125" t="s">
        <v>71</v>
      </c>
      <c r="D147" s="142" t="n">
        <v>1</v>
      </c>
      <c r="E147" s="149" t="n">
        <v>250000</v>
      </c>
      <c r="F147" s="143" t="n">
        <v>0</v>
      </c>
      <c r="G147" s="143" t="n">
        <f aca="false">E147/3</f>
        <v>83333.3333333333</v>
      </c>
      <c r="H147" s="143" t="n">
        <v>0</v>
      </c>
      <c r="I147" s="143" t="n">
        <v>0</v>
      </c>
      <c r="J147" s="143" t="n">
        <v>0</v>
      </c>
      <c r="K147" s="143" t="n">
        <v>0</v>
      </c>
      <c r="L147" s="142"/>
      <c r="M147" s="142"/>
      <c r="N147" s="144"/>
      <c r="O147" s="149"/>
      <c r="P147" s="143"/>
    </row>
    <row r="148" s="139" customFormat="true" ht="16.5" hidden="false" customHeight="false" outlineLevel="0" collapsed="false">
      <c r="A148" s="133"/>
      <c r="B148" s="156" t="s">
        <v>482</v>
      </c>
      <c r="C148" s="159" t="s">
        <v>483</v>
      </c>
      <c r="D148" s="157" t="n">
        <f aca="false">SUM(D127:D147)</f>
        <v>20</v>
      </c>
      <c r="E148" s="159" t="n">
        <f aca="false">SUM(E127:E147)</f>
        <v>2535000</v>
      </c>
      <c r="F148" s="159" t="n">
        <f aca="false">SUM(F127:F147)</f>
        <v>0</v>
      </c>
      <c r="G148" s="159" t="n">
        <f aca="false">SUM(G127:G147)</f>
        <v>845000</v>
      </c>
      <c r="H148" s="159" t="n">
        <f aca="false">SUM(H127:H147)</f>
        <v>0.99</v>
      </c>
      <c r="I148" s="159" t="n">
        <f aca="false">SUM(I127:I147)</f>
        <v>222500</v>
      </c>
      <c r="J148" s="159" t="n">
        <f aca="false">SUM(J127:J147)</f>
        <v>0.99</v>
      </c>
      <c r="K148" s="159" t="n">
        <f aca="false">SUM(K127:K147)</f>
        <v>222500</v>
      </c>
      <c r="L148" s="157" t="n">
        <f aca="false">SUM(L127:L147)</f>
        <v>0</v>
      </c>
      <c r="M148" s="157" t="n">
        <f aca="false">SUM(M127:M147)</f>
        <v>0</v>
      </c>
      <c r="N148" s="157" t="n">
        <f aca="false">SUM(N127:N147)</f>
        <v>0</v>
      </c>
      <c r="O148" s="157" t="n">
        <f aca="false">SUM(O127:O147)</f>
        <v>0</v>
      </c>
      <c r="P148" s="159" t="n">
        <f aca="false">SUM(P127:P147)</f>
        <v>0</v>
      </c>
    </row>
    <row r="149" s="139" customFormat="true" ht="16.5" hidden="false" customHeight="false" outlineLevel="0" collapsed="false">
      <c r="A149" s="133"/>
      <c r="B149" s="156" t="s">
        <v>484</v>
      </c>
      <c r="C149" s="159" t="s">
        <v>483</v>
      </c>
      <c r="D149" s="157" t="e">
        <f aca="false">D148+D125+D112</f>
        <v>#VALUE!</v>
      </c>
      <c r="E149" s="159" t="n">
        <f aca="false">E148+E125+E112</f>
        <v>5955000</v>
      </c>
      <c r="F149" s="159" t="n">
        <f aca="false">F148+F125+F112</f>
        <v>0</v>
      </c>
      <c r="G149" s="159" t="n">
        <f aca="false">G148+G125+G112</f>
        <v>1985000</v>
      </c>
      <c r="H149" s="157" t="n">
        <f aca="false">H148+H125+H112</f>
        <v>4.32</v>
      </c>
      <c r="I149" s="159" t="n">
        <f aca="false">I148+I125+I112</f>
        <v>560984</v>
      </c>
      <c r="J149" s="157" t="n">
        <f aca="false">J148+J125+J112</f>
        <v>6.32</v>
      </c>
      <c r="K149" s="159" t="n">
        <f aca="false">K148+K125+K112</f>
        <v>721216</v>
      </c>
      <c r="L149" s="157" t="e">
        <f aca="false">L148+L125+L112</f>
        <v>#VALUE!</v>
      </c>
      <c r="M149" s="157" t="e">
        <f aca="false">M148+M125+M112</f>
        <v>#VALUE!</v>
      </c>
      <c r="N149" s="157" t="e">
        <f aca="false">N148+N125+N112</f>
        <v>#VALUE!</v>
      </c>
      <c r="O149" s="157" t="e">
        <f aca="false">O148+O125+O112</f>
        <v>#VALUE!</v>
      </c>
      <c r="P149" s="159" t="e">
        <f aca="false">P148+P125+P112</f>
        <v>#VALUE!</v>
      </c>
    </row>
    <row r="150" s="139" customFormat="true" ht="16.5" hidden="false" customHeight="false" outlineLevel="0" collapsed="false">
      <c r="A150" s="133"/>
      <c r="B150" s="174" t="s">
        <v>89</v>
      </c>
      <c r="C150" s="135" t="s">
        <v>71</v>
      </c>
      <c r="D150" s="157" t="e">
        <f aca="false">D149+D88+D84+D73</f>
        <v>#VALUE!</v>
      </c>
      <c r="E150" s="138" t="n">
        <f aca="false">E149+E88+E84+E73</f>
        <v>50412900</v>
      </c>
      <c r="F150" s="138" t="n">
        <f aca="false">F149+F88+F84+F73</f>
        <v>0</v>
      </c>
      <c r="G150" s="138" t="n">
        <f aca="false">G149+G88+G84+G73</f>
        <v>14087633.3333333</v>
      </c>
      <c r="H150" s="157" t="n">
        <f aca="false">H149+H88+H84+H73</f>
        <v>19.32</v>
      </c>
      <c r="I150" s="138" t="n">
        <f aca="false">I149+I88+I84+I73</f>
        <v>1828410</v>
      </c>
      <c r="J150" s="157" t="n">
        <f aca="false">J149+J88+J84+J73</f>
        <v>23.32</v>
      </c>
      <c r="K150" s="138" t="n">
        <f aca="false">K149+K88+K84+K73</f>
        <v>3237873</v>
      </c>
      <c r="L150" s="157" t="e">
        <f aca="false">L149+L88+L84+L73</f>
        <v>#VALUE!</v>
      </c>
      <c r="M150" s="157" t="e">
        <f aca="false">M149+M88+M84+M73</f>
        <v>#VALUE!</v>
      </c>
      <c r="N150" s="157" t="e">
        <f aca="false">N149+N88+N84+N73</f>
        <v>#VALUE!</v>
      </c>
      <c r="O150" s="157" t="e">
        <f aca="false">O149+O88+O84+O73</f>
        <v>#VALUE!</v>
      </c>
      <c r="P150" s="138" t="e">
        <f aca="false">P149+P88+P84+P73</f>
        <v>#VALUE!</v>
      </c>
    </row>
    <row r="151" s="139" customFormat="true" ht="16.5" hidden="false" customHeight="false" outlineLevel="0" collapsed="false">
      <c r="A151" s="175"/>
      <c r="B151" s="176"/>
      <c r="C151" s="177"/>
      <c r="D151" s="178"/>
      <c r="E151" s="179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79"/>
    </row>
    <row r="152" s="139" customFormat="true" ht="16.5" hidden="false" customHeight="false" outlineLevel="0" collapsed="false">
      <c r="A152" s="175"/>
      <c r="B152" s="176"/>
      <c r="C152" s="177"/>
      <c r="D152" s="178"/>
      <c r="E152" s="179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79"/>
    </row>
    <row r="153" s="139" customFormat="true" ht="16.5" hidden="false" customHeight="false" outlineLevel="0" collapsed="false">
      <c r="A153" s="175"/>
      <c r="B153" s="176"/>
      <c r="C153" s="177"/>
      <c r="D153" s="178"/>
      <c r="E153" s="179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79"/>
    </row>
    <row r="154" s="139" customFormat="true" ht="16.5" hidden="false" customHeight="false" outlineLevel="0" collapsed="false">
      <c r="A154" s="175"/>
      <c r="B154" s="176"/>
      <c r="C154" s="177"/>
      <c r="D154" s="178"/>
      <c r="E154" s="179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79"/>
    </row>
    <row r="155" customFormat="false" ht="17.25" hidden="false" customHeight="false" outlineLevel="0" collapsed="false">
      <c r="A155" s="181"/>
      <c r="B155" s="182" t="s">
        <v>485</v>
      </c>
      <c r="C155" s="183"/>
      <c r="D155" s="182"/>
      <c r="F155" s="183"/>
      <c r="G155" s="184" t="s">
        <v>486</v>
      </c>
      <c r="I155" s="185"/>
      <c r="J155" s="186"/>
      <c r="K155" s="185"/>
      <c r="L155" s="187"/>
      <c r="M155" s="188" t="s">
        <v>487</v>
      </c>
      <c r="N155" s="189"/>
      <c r="O155" s="185"/>
      <c r="P155" s="189"/>
    </row>
  </sheetData>
  <mergeCells count="24">
    <mergeCell ref="A1:P1"/>
    <mergeCell ref="A2:P2"/>
    <mergeCell ref="A3:P3"/>
    <mergeCell ref="A4:P4"/>
    <mergeCell ref="A5:P5"/>
    <mergeCell ref="A6:A8"/>
    <mergeCell ref="B6:B8"/>
    <mergeCell ref="C6:C8"/>
    <mergeCell ref="D6:E6"/>
    <mergeCell ref="F6:G6"/>
    <mergeCell ref="H6:I6"/>
    <mergeCell ref="J6:K6"/>
    <mergeCell ref="L6:O6"/>
    <mergeCell ref="P6:P7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</mergeCells>
  <hyperlinks>
    <hyperlink ref="L9" r:id="rId1" display="!@"/>
  </hyperlinks>
  <printOptions headings="false" gridLines="false" gridLinesSet="true" horizontalCentered="false" verticalCentered="false"/>
  <pageMargins left="0.4" right="0.25" top="0.440277777777778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42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5" min="5" style="0" width="23.85"/>
    <col collapsed="false" customWidth="true" hidden="false" outlineLevel="0" max="6" min="6" style="0" width="16.42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488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 t="s">
        <v>489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190"/>
      <c r="B6" s="191" t="s">
        <v>490</v>
      </c>
      <c r="C6" s="190"/>
      <c r="D6" s="190"/>
      <c r="E6" s="190"/>
      <c r="F6" s="190"/>
      <c r="G6" s="190"/>
    </row>
    <row r="7" customFormat="false" ht="18" hidden="false" customHeight="false" outlineLevel="0" collapsed="false">
      <c r="A7" s="192"/>
      <c r="B7" s="192" t="s">
        <v>491</v>
      </c>
      <c r="C7" s="192"/>
      <c r="D7" s="192"/>
      <c r="E7" s="192"/>
      <c r="F7" s="192"/>
      <c r="G7" s="192"/>
    </row>
    <row r="8" s="197" customFormat="true" ht="42" hidden="false" customHeight="true" outlineLevel="0" collapsed="false">
      <c r="A8" s="193" t="s">
        <v>492</v>
      </c>
      <c r="B8" s="193" t="s">
        <v>493</v>
      </c>
      <c r="C8" s="194" t="s">
        <v>494</v>
      </c>
      <c r="D8" s="195" t="s">
        <v>495</v>
      </c>
      <c r="E8" s="195" t="s">
        <v>496</v>
      </c>
      <c r="F8" s="196" t="s">
        <v>497</v>
      </c>
      <c r="G8" s="196" t="s">
        <v>192</v>
      </c>
    </row>
    <row r="9" s="66" customFormat="true" ht="15.75" hidden="false" customHeight="false" outlineLevel="0" collapsed="false">
      <c r="A9" s="193" t="s">
        <v>49</v>
      </c>
      <c r="B9" s="193" t="s">
        <v>24</v>
      </c>
      <c r="C9" s="193" t="s">
        <v>201</v>
      </c>
      <c r="D9" s="193" t="s">
        <v>202</v>
      </c>
      <c r="E9" s="193" t="s">
        <v>204</v>
      </c>
      <c r="F9" s="193" t="s">
        <v>206</v>
      </c>
      <c r="G9" s="193" t="s">
        <v>210</v>
      </c>
    </row>
    <row r="10" customFormat="false" ht="54.95" hidden="false" customHeight="true" outlineLevel="0" collapsed="false">
      <c r="A10" s="198" t="s">
        <v>498</v>
      </c>
      <c r="B10" s="199" t="s">
        <v>499</v>
      </c>
      <c r="C10" s="200" t="n">
        <v>100000</v>
      </c>
      <c r="D10" s="200" t="n">
        <v>0</v>
      </c>
      <c r="E10" s="200" t="n">
        <v>0</v>
      </c>
      <c r="F10" s="200" t="n">
        <f aca="false">C10-D10</f>
        <v>100000</v>
      </c>
      <c r="G10" s="201"/>
    </row>
    <row r="11" customFormat="false" ht="31.5" hidden="false" customHeight="false" outlineLevel="0" collapsed="false">
      <c r="A11" s="198" t="s">
        <v>500</v>
      </c>
      <c r="B11" s="199" t="s">
        <v>501</v>
      </c>
      <c r="C11" s="200" t="n">
        <v>100000</v>
      </c>
      <c r="D11" s="200" t="n">
        <v>0</v>
      </c>
      <c r="E11" s="200" t="n">
        <v>0</v>
      </c>
      <c r="F11" s="200" t="n">
        <f aca="false">C11-D11</f>
        <v>100000</v>
      </c>
      <c r="G11" s="201"/>
    </row>
    <row r="12" customFormat="false" ht="31.5" hidden="false" customHeight="false" outlineLevel="0" collapsed="false">
      <c r="A12" s="198" t="s">
        <v>502</v>
      </c>
      <c r="B12" s="199" t="s">
        <v>503</v>
      </c>
      <c r="C12" s="200" t="n">
        <v>75000</v>
      </c>
      <c r="D12" s="200" t="n">
        <v>0</v>
      </c>
      <c r="E12" s="200" t="n">
        <v>0</v>
      </c>
      <c r="F12" s="200" t="n">
        <f aca="false">C12-D12</f>
        <v>75000</v>
      </c>
      <c r="G12" s="201"/>
    </row>
    <row r="13" customFormat="false" ht="47.25" hidden="false" customHeight="false" outlineLevel="0" collapsed="false">
      <c r="A13" s="198" t="s">
        <v>504</v>
      </c>
      <c r="B13" s="199" t="s">
        <v>505</v>
      </c>
      <c r="C13" s="200" t="n">
        <v>200000</v>
      </c>
      <c r="D13" s="200" t="n">
        <v>0</v>
      </c>
      <c r="E13" s="200" t="n">
        <v>0</v>
      </c>
      <c r="F13" s="200" t="n">
        <f aca="false">C13-D13</f>
        <v>200000</v>
      </c>
      <c r="G13" s="201"/>
    </row>
    <row r="14" customFormat="false" ht="31.5" hidden="false" customHeight="false" outlineLevel="0" collapsed="false">
      <c r="A14" s="198" t="s">
        <v>506</v>
      </c>
      <c r="B14" s="199" t="s">
        <v>507</v>
      </c>
      <c r="C14" s="200" t="n">
        <v>75000</v>
      </c>
      <c r="D14" s="200" t="n">
        <v>0</v>
      </c>
      <c r="E14" s="200" t="n">
        <v>0</v>
      </c>
      <c r="F14" s="200" t="n">
        <f aca="false">C14-D14</f>
        <v>75000</v>
      </c>
      <c r="G14" s="201"/>
    </row>
    <row r="15" s="205" customFormat="true" ht="16.5" hidden="false" customHeight="false" outlineLevel="0" collapsed="false">
      <c r="A15" s="202"/>
      <c r="B15" s="203" t="s">
        <v>508</v>
      </c>
      <c r="C15" s="204" t="n">
        <f aca="false">SUM(C10:C14)</f>
        <v>550000</v>
      </c>
      <c r="D15" s="204" t="n">
        <f aca="false">SUM(D10:D14)</f>
        <v>0</v>
      </c>
      <c r="E15" s="204" t="n">
        <f aca="false">SUM(E10:E14)</f>
        <v>0</v>
      </c>
      <c r="F15" s="204" t="n">
        <f aca="false">SUM(F10:F14)</f>
        <v>550000</v>
      </c>
      <c r="G15" s="204" t="n">
        <f aca="false">SUM(G10:G14)</f>
        <v>0</v>
      </c>
    </row>
    <row r="16" s="205" customFormat="true" ht="16.5" hidden="false" customHeight="false" outlineLevel="0" collapsed="false">
      <c r="A16" s="206"/>
      <c r="B16" s="207"/>
      <c r="C16" s="208"/>
      <c r="D16" s="209"/>
      <c r="E16" s="209"/>
      <c r="F16" s="209"/>
      <c r="G16" s="208"/>
    </row>
    <row r="17" s="205" customFormat="true" ht="16.5" hidden="false" customHeight="false" outlineLevel="0" collapsed="false">
      <c r="A17" s="206"/>
      <c r="B17" s="207"/>
      <c r="C17" s="208"/>
      <c r="D17" s="209"/>
      <c r="E17" s="209"/>
      <c r="F17" s="209"/>
      <c r="G17" s="208"/>
    </row>
    <row r="18" s="205" customFormat="true" ht="16.5" hidden="false" customHeight="false" outlineLevel="0" collapsed="false">
      <c r="A18" s="206"/>
      <c r="B18" s="207"/>
      <c r="C18" s="208"/>
      <c r="D18" s="209"/>
      <c r="E18" s="209"/>
      <c r="F18" s="209"/>
      <c r="G18" s="208"/>
    </row>
    <row r="19" s="205" customFormat="true" ht="16.5" hidden="false" customHeight="false" outlineLevel="0" collapsed="false">
      <c r="A19" s="206"/>
      <c r="B19" s="207"/>
      <c r="C19" s="208"/>
      <c r="D19" s="209"/>
      <c r="E19" s="209"/>
      <c r="F19" s="209"/>
      <c r="G19" s="208"/>
    </row>
    <row r="20" customFormat="false" ht="15.75" hidden="false" customHeight="false" outlineLevel="0" collapsed="false">
      <c r="A20" s="210"/>
      <c r="B20" s="211" t="s">
        <v>509</v>
      </c>
      <c r="D20" s="211" t="s">
        <v>510</v>
      </c>
      <c r="E20" s="212"/>
      <c r="F20" s="213" t="s">
        <v>511</v>
      </c>
      <c r="G20" s="214"/>
    </row>
    <row r="21" customFormat="false" ht="15.75" hidden="false" customHeight="false" outlineLevel="0" collapsed="false">
      <c r="B21" s="213" t="s">
        <v>512</v>
      </c>
      <c r="D21" s="213" t="s">
        <v>512</v>
      </c>
      <c r="F21" s="213" t="s">
        <v>512</v>
      </c>
    </row>
    <row r="22" customFormat="false" ht="15.75" hidden="false" customHeight="false" outlineLevel="0" collapsed="false">
      <c r="B22" s="213" t="s">
        <v>513</v>
      </c>
      <c r="D22" s="213" t="s">
        <v>513</v>
      </c>
      <c r="F22" s="213" t="s">
        <v>513</v>
      </c>
    </row>
    <row r="23" customFormat="false" ht="15.75" hidden="false" customHeight="false" outlineLevel="0" collapsed="false">
      <c r="B23" s="213" t="s">
        <v>514</v>
      </c>
      <c r="D23" s="213" t="s">
        <v>514</v>
      </c>
      <c r="F23" s="213" t="s">
        <v>514</v>
      </c>
    </row>
    <row r="24" customFormat="false" ht="15.75" hidden="false" customHeight="false" outlineLevel="0" collapsed="false">
      <c r="B24" s="207"/>
      <c r="D24" s="207"/>
      <c r="F24" s="207"/>
    </row>
    <row r="25" customFormat="false" ht="15.75" hidden="false" customHeight="false" outlineLevel="0" collapsed="false">
      <c r="B25" s="207"/>
      <c r="D25" s="207"/>
      <c r="F25" s="207"/>
    </row>
    <row r="26" customFormat="false" ht="15.75" hidden="false" customHeight="false" outlineLevel="0" collapsed="false">
      <c r="B26" s="207"/>
      <c r="D26" s="207"/>
      <c r="F26" s="20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2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4:49Z</dcterms:created>
  <dc:creator>BIDHYA</dc:creator>
  <dc:description/>
  <dc:language>en-US</dc:language>
  <cp:lastModifiedBy>Mukunda Sir</cp:lastModifiedBy>
  <cp:lastPrinted>2015-07-30T20:52:08Z</cp:lastPrinted>
  <dcterms:modified xsi:type="dcterms:W3CDTF">2015-08-03T19:41:23Z</dcterms:modified>
  <cp:revision>0</cp:revision>
  <dc:subject/>
  <dc:title/>
</cp:coreProperties>
</file>