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17.2" sheetId="1" state="visible" r:id="rId2"/>
    <sheet name="Anex 17.1" sheetId="2" state="visible" r:id="rId3"/>
    <sheet name="Income" sheetId="3" state="visible" r:id="rId4"/>
  </sheets>
  <definedNames>
    <definedName function="false" hidden="false" localSheetId="0" name="_xlnm.Print_Titles" vbProcedure="false">'Anex 17.2'!$6:$10</definedName>
    <definedName function="false" hidden="false" localSheetId="2" name="_xlnm.Print_Area" vbProcedure="false">Incom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2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j}zfv dlxgfsf] dfl;s k|ult ljj/0f</t>
  </si>
  <si>
    <t xml:space="preserve">cf=j= )&amp;).&amp;!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,,</t>
  </si>
  <si>
    <t xml:space="preserve">—u|fe]n</t>
  </si>
  <si>
    <t xml:space="preserve">)=(</t>
  </si>
  <si>
    <t xml:space="preserve">lgdf{0fflwg</t>
  </si>
  <si>
    <t xml:space="preserve">#!%</t>
  </si>
  <si>
    <t xml:space="preserve">—kSsL÷sfnf]kq]</t>
  </si>
  <si>
    <t xml:space="preserve">—dd{t ;Def/</t>
  </si>
  <si>
    <t xml:space="preserve">@</t>
  </si>
  <si>
    <t xml:space="preserve">^$</t>
  </si>
  <si>
    <t xml:space="preserve">—kSsL gfnL lgdf{0f</t>
  </si>
  <si>
    <t xml:space="preserve">!@#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—af]l/Ë÷l8k jf]l/Ë</t>
  </si>
  <si>
    <t xml:space="preserve">ljB't÷n3' hnljB't tyf a}slNks phf{   </t>
  </si>
  <si>
    <t xml:space="preserve">nfeflGjt 3/w'/L nfeflGjt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fVofdf, kfOksf] lsdLdf, l/he{jfo/sf] Ifdtfdf</t>
  </si>
  <si>
    <t xml:space="preserve">l/he{jfo/ #))) ln
kfO{k )=)* ls=dL</t>
  </si>
  <si>
    <t xml:space="preserve">&amp;(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!@%)</t>
  </si>
  <si>
    <t xml:space="preserve">—g=kf=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cGo</t>
  </si>
  <si>
    <t xml:space="preserve">;DkGg</t>
  </si>
  <si>
    <t xml:space="preserve">&amp;%$</t>
  </si>
  <si>
    <t xml:space="preserve">—wfld{s tyf k'/ftflTjs :ynsf] ;+/If0f tyf lgdf{0f</t>
  </si>
  <si>
    <t xml:space="preserve">j6f</t>
  </si>
  <si>
    <t xml:space="preserve">((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*$</t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t xml:space="preserve">*!@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-^) jif{ gf3]sf_ </t>
    </r>
  </si>
  <si>
    <t xml:space="preserve">^%#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@&amp;</t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tof/ ug]{</t>
  </si>
  <si>
    <t xml:space="preserve">hfFr ug]{</t>
  </si>
  <si>
    <t xml:space="preserve">k|dfl0ft ug]{</t>
  </si>
  <si>
    <t xml:space="preserve">cg';"rL !&amp;-!_</t>
  </si>
  <si>
    <t xml:space="preserve">sfo{ljlwsf]  bkmf #^ sf] pkbkmf @ sf] v08 -u_ ;+u ;DjlGwt </t>
  </si>
  <si>
    <t xml:space="preserve">j}zfv dlxgfsf] dfl;s ljlQo ljj/0f</t>
  </si>
  <si>
    <t xml:space="preserve">gu/kflnsfsf] sfof{no, kgf}tL</t>
  </si>
  <si>
    <t xml:space="preserve">cf=a @)&amp;)÷&amp;!</t>
  </si>
  <si>
    <t xml:space="preserve">qm;</t>
  </si>
  <si>
    <t xml:space="preserve">&gt;f]t</t>
  </si>
  <si>
    <t xml:space="preserve">:jLs[t 
/sd</t>
  </si>
  <si>
    <t xml:space="preserve">rfn' cf=j=sf] j}zfv dlxgf;Ddsf]</t>
  </si>
  <si>
    <t xml:space="preserve">rfn' cf=j=sf] j}zfv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!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</t>
  </si>
  <si>
    <t xml:space="preserve">!=#</t>
  </si>
  <si>
    <t xml:space="preserve">k'Flhut vr{ cg'bfg</t>
  </si>
  <si>
    <t xml:space="preserve">hDdf ?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/kflnsf sfof{no, kgf}tL</t>
  </si>
  <si>
    <t xml:space="preserve">j}zfv dlxgfsf] /fhZjsf] k|ult k|ltj]bg</t>
  </si>
  <si>
    <t xml:space="preserve">l;=g+=</t>
  </si>
  <si>
    <t xml:space="preserve">/fhZjsf ;|f]tx?</t>
  </si>
  <si>
    <t xml:space="preserve">jflif{s nIo</t>
  </si>
  <si>
    <t xml:space="preserve">r}q dlxgf 
;Ddsf] hDdf ?</t>
  </si>
  <si>
    <t xml:space="preserve">j}zfv dlxgfsf] hDdf ?</t>
  </si>
  <si>
    <t xml:space="preserve">j}zfv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tof&lt; ug]{</t>
  </si>
  <si>
    <t xml:space="preserve">k|dfl)ft ug]{{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Lucida Bright"/>
      <family val="1"/>
    </font>
    <font>
      <sz val="16"/>
      <color rgb="FF000000"/>
      <name val="Dev"/>
      <family val="0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9.7"/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</row>
    <row r="6" s="12" customFormat="tru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11"/>
    </row>
    <row r="7" customFormat="false" ht="21" hidden="false" customHeight="false" outlineLevel="0" collapsed="false">
      <c r="A7" s="13" t="s">
        <v>7</v>
      </c>
      <c r="B7" s="14"/>
      <c r="C7" s="14"/>
      <c r="D7" s="14"/>
      <c r="E7" s="14"/>
      <c r="F7" s="15"/>
    </row>
    <row r="8" customFormat="false" ht="29.25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customFormat="false" ht="29.25" hidden="false" customHeight="true" outlineLevel="0" collapsed="false">
      <c r="A9" s="16"/>
      <c r="B9" s="16"/>
      <c r="C9" s="16"/>
      <c r="D9" s="16"/>
      <c r="E9" s="16"/>
      <c r="F9" s="16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20.1" hidden="false" customHeight="true" outlineLevel="0" collapsed="false">
      <c r="A11" s="17" t="s">
        <v>14</v>
      </c>
      <c r="B11" s="18" t="s">
        <v>15</v>
      </c>
      <c r="C11" s="19"/>
      <c r="D11" s="19"/>
      <c r="E11" s="19"/>
      <c r="F11" s="19"/>
    </row>
    <row r="12" customFormat="false" ht="20.1" hidden="false" customHeight="true" outlineLevel="0" collapsed="false">
      <c r="A12" s="20" t="s">
        <v>16</v>
      </c>
      <c r="B12" s="21" t="s">
        <v>17</v>
      </c>
      <c r="C12" s="22"/>
      <c r="D12" s="22"/>
      <c r="E12" s="22"/>
      <c r="F12" s="22"/>
    </row>
    <row r="13" customFormat="false" ht="20.1" hidden="false" customHeight="true" outlineLevel="0" collapsed="false">
      <c r="A13" s="20" t="s">
        <v>18</v>
      </c>
      <c r="B13" s="21" t="s">
        <v>17</v>
      </c>
      <c r="C13" s="22" t="s">
        <v>19</v>
      </c>
      <c r="D13" s="22" t="s">
        <v>20</v>
      </c>
      <c r="E13" s="22" t="s">
        <v>21</v>
      </c>
      <c r="F13" s="22"/>
    </row>
    <row r="14" customFormat="false" ht="20.1" hidden="false" customHeight="true" outlineLevel="0" collapsed="false">
      <c r="A14" s="20" t="s">
        <v>22</v>
      </c>
      <c r="B14" s="21" t="s">
        <v>17</v>
      </c>
      <c r="C14" s="22"/>
      <c r="D14" s="22"/>
      <c r="E14" s="22"/>
      <c r="F14" s="22"/>
    </row>
    <row r="15" customFormat="false" ht="20.1" hidden="false" customHeight="true" outlineLevel="0" collapsed="false">
      <c r="A15" s="20" t="s">
        <v>23</v>
      </c>
      <c r="B15" s="21" t="s">
        <v>17</v>
      </c>
      <c r="C15" s="22" t="s">
        <v>24</v>
      </c>
      <c r="D15" s="22" t="s">
        <v>20</v>
      </c>
      <c r="E15" s="22" t="s">
        <v>25</v>
      </c>
      <c r="F15" s="22"/>
    </row>
    <row r="16" customFormat="false" ht="20.1" hidden="false" customHeight="true" outlineLevel="0" collapsed="false">
      <c r="A16" s="20" t="s">
        <v>26</v>
      </c>
      <c r="B16" s="21" t="s">
        <v>17</v>
      </c>
      <c r="C16" s="22"/>
      <c r="D16" s="22" t="s">
        <v>20</v>
      </c>
      <c r="E16" s="22" t="s">
        <v>27</v>
      </c>
      <c r="F16" s="22"/>
    </row>
    <row r="17" customFormat="false" ht="20.1" hidden="false" customHeight="true" outlineLevel="0" collapsed="false">
      <c r="A17" s="17" t="s">
        <v>28</v>
      </c>
      <c r="B17" s="21" t="s">
        <v>29</v>
      </c>
      <c r="C17" s="22"/>
      <c r="D17" s="22"/>
      <c r="E17" s="22"/>
      <c r="F17" s="22"/>
    </row>
    <row r="18" customFormat="false" ht="20.1" hidden="false" customHeight="true" outlineLevel="0" collapsed="false">
      <c r="A18" s="20" t="s">
        <v>30</v>
      </c>
      <c r="B18" s="21" t="s">
        <v>17</v>
      </c>
      <c r="C18" s="22"/>
      <c r="D18" s="22"/>
      <c r="E18" s="22"/>
      <c r="F18" s="22"/>
    </row>
    <row r="19" customFormat="false" ht="20.1" hidden="false" customHeight="true" outlineLevel="0" collapsed="false">
      <c r="A19" s="20" t="s">
        <v>31</v>
      </c>
      <c r="B19" s="21" t="s">
        <v>17</v>
      </c>
      <c r="C19" s="21"/>
      <c r="D19" s="22"/>
      <c r="E19" s="22"/>
      <c r="F19" s="22"/>
    </row>
    <row r="20" customFormat="false" ht="20.1" hidden="false" customHeight="true" outlineLevel="0" collapsed="false">
      <c r="A20" s="20" t="s">
        <v>32</v>
      </c>
      <c r="B20" s="21" t="s">
        <v>17</v>
      </c>
      <c r="C20" s="22"/>
      <c r="D20" s="22"/>
      <c r="E20" s="22"/>
      <c r="F20" s="22"/>
    </row>
    <row r="21" customFormat="false" ht="20.1" hidden="false" customHeight="true" outlineLevel="0" collapsed="false">
      <c r="A21" s="17" t="s">
        <v>33</v>
      </c>
      <c r="B21" s="21"/>
      <c r="C21" s="22"/>
      <c r="D21" s="22"/>
      <c r="E21" s="22"/>
      <c r="F21" s="22"/>
    </row>
    <row r="22" customFormat="false" ht="20.1" hidden="false" customHeight="true" outlineLevel="0" collapsed="false">
      <c r="A22" s="20" t="s">
        <v>34</v>
      </c>
      <c r="B22" s="21" t="s">
        <v>35</v>
      </c>
      <c r="C22" s="22"/>
      <c r="D22" s="22"/>
      <c r="E22" s="22"/>
      <c r="F22" s="22"/>
    </row>
    <row r="23" customFormat="false" ht="20.1" hidden="false" customHeight="true" outlineLevel="0" collapsed="false">
      <c r="A23" s="20" t="s">
        <v>36</v>
      </c>
      <c r="B23" s="21" t="s">
        <v>37</v>
      </c>
      <c r="C23" s="22"/>
      <c r="D23" s="22"/>
      <c r="E23" s="22"/>
      <c r="F23" s="22"/>
    </row>
    <row r="24" customFormat="false" ht="20.1" hidden="false" customHeight="true" outlineLevel="0" collapsed="false">
      <c r="A24" s="20" t="s">
        <v>38</v>
      </c>
      <c r="B24" s="21" t="s">
        <v>17</v>
      </c>
      <c r="C24" s="22"/>
      <c r="D24" s="22"/>
      <c r="E24" s="22"/>
      <c r="F24" s="22"/>
    </row>
    <row r="25" customFormat="false" ht="20.1" hidden="false" customHeight="true" outlineLevel="0" collapsed="false">
      <c r="A25" s="23" t="s">
        <v>39</v>
      </c>
      <c r="B25" s="24" t="s">
        <v>40</v>
      </c>
      <c r="C25" s="25"/>
      <c r="D25" s="25"/>
      <c r="E25" s="25"/>
      <c r="F25" s="25"/>
    </row>
    <row r="26" customFormat="false" ht="20.1" hidden="false" customHeight="true" outlineLevel="0" collapsed="false">
      <c r="A26" s="20" t="s">
        <v>41</v>
      </c>
      <c r="B26" s="21" t="s">
        <v>42</v>
      </c>
      <c r="C26" s="22"/>
      <c r="D26" s="22"/>
      <c r="E26" s="22"/>
      <c r="F26" s="22"/>
    </row>
    <row r="27" customFormat="false" ht="20.1" hidden="false" customHeight="true" outlineLevel="0" collapsed="false">
      <c r="A27" s="26" t="s">
        <v>43</v>
      </c>
      <c r="B27" s="27" t="s">
        <v>44</v>
      </c>
      <c r="C27" s="28"/>
      <c r="D27" s="28"/>
      <c r="E27" s="28"/>
      <c r="F27" s="28"/>
    </row>
    <row r="28" customFormat="false" ht="20.1" hidden="false" customHeight="true" outlineLevel="0" collapsed="false">
      <c r="A28" s="29" t="s">
        <v>45</v>
      </c>
      <c r="B28" s="18" t="s">
        <v>44</v>
      </c>
      <c r="C28" s="19"/>
      <c r="D28" s="19"/>
      <c r="E28" s="19"/>
      <c r="F28" s="19"/>
    </row>
    <row r="29" customFormat="false" ht="78" hidden="false" customHeight="false" outlineLevel="0" collapsed="false">
      <c r="A29" s="20" t="s">
        <v>46</v>
      </c>
      <c r="B29" s="21" t="s">
        <v>47</v>
      </c>
      <c r="C29" s="22" t="s">
        <v>48</v>
      </c>
      <c r="D29" s="22" t="s">
        <v>20</v>
      </c>
      <c r="E29" s="22" t="s">
        <v>49</v>
      </c>
      <c r="F29" s="22"/>
    </row>
    <row r="30" customFormat="false" ht="20.1" hidden="false" customHeight="true" outlineLevel="0" collapsed="false">
      <c r="A30" s="20" t="s">
        <v>50</v>
      </c>
      <c r="B30" s="21" t="s">
        <v>44</v>
      </c>
      <c r="C30" s="22"/>
      <c r="D30" s="22"/>
      <c r="E30" s="22"/>
      <c r="F30" s="22"/>
    </row>
    <row r="31" customFormat="false" ht="20.1" hidden="false" customHeight="true" outlineLevel="0" collapsed="false">
      <c r="A31" s="17" t="s">
        <v>51</v>
      </c>
      <c r="B31" s="21" t="s">
        <v>17</v>
      </c>
      <c r="C31" s="22"/>
      <c r="D31" s="22"/>
      <c r="E31" s="22"/>
      <c r="F31" s="22"/>
    </row>
    <row r="32" customFormat="false" ht="20.1" hidden="false" customHeight="true" outlineLevel="0" collapsed="false">
      <c r="A32" s="20" t="s">
        <v>52</v>
      </c>
      <c r="B32" s="21" t="s">
        <v>17</v>
      </c>
      <c r="C32" s="22"/>
      <c r="D32" s="22"/>
      <c r="E32" s="22"/>
      <c r="F32" s="22"/>
    </row>
    <row r="33" customFormat="false" ht="20.1" hidden="false" customHeight="true" outlineLevel="0" collapsed="false">
      <c r="A33" s="20" t="s">
        <v>53</v>
      </c>
      <c r="B33" s="21" t="s">
        <v>37</v>
      </c>
      <c r="C33" s="22"/>
      <c r="D33" s="22"/>
      <c r="E33" s="22"/>
      <c r="F33" s="22"/>
    </row>
    <row r="34" customFormat="false" ht="20.1" hidden="false" customHeight="true" outlineLevel="0" collapsed="false">
      <c r="A34" s="17" t="s">
        <v>54</v>
      </c>
      <c r="B34" s="21" t="s">
        <v>55</v>
      </c>
      <c r="C34" s="22"/>
      <c r="D34" s="22"/>
      <c r="E34" s="22"/>
      <c r="F34" s="22"/>
    </row>
    <row r="35" customFormat="false" ht="20.1" hidden="false" customHeight="true" outlineLevel="0" collapsed="false">
      <c r="A35" s="20" t="s">
        <v>56</v>
      </c>
      <c r="B35" s="21" t="s">
        <v>35</v>
      </c>
      <c r="C35" s="22"/>
      <c r="D35" s="22"/>
      <c r="E35" s="22"/>
      <c r="F35" s="22"/>
    </row>
    <row r="36" customFormat="false" ht="20.1" hidden="false" customHeight="true" outlineLevel="0" collapsed="false">
      <c r="A36" s="20" t="s">
        <v>57</v>
      </c>
      <c r="B36" s="21" t="s">
        <v>44</v>
      </c>
      <c r="C36" s="22"/>
      <c r="D36" s="22"/>
      <c r="E36" s="22"/>
      <c r="F36" s="22"/>
    </row>
    <row r="37" customFormat="false" ht="20.1" hidden="false" customHeight="true" outlineLevel="0" collapsed="false">
      <c r="A37" s="17" t="s">
        <v>58</v>
      </c>
      <c r="B37" s="21" t="s">
        <v>59</v>
      </c>
      <c r="C37" s="22"/>
      <c r="D37" s="22"/>
      <c r="E37" s="22"/>
      <c r="F37" s="22"/>
    </row>
    <row r="38" customFormat="false" ht="20.1" hidden="false" customHeight="true" outlineLevel="0" collapsed="false">
      <c r="A38" s="20" t="s">
        <v>60</v>
      </c>
      <c r="B38" s="21" t="s">
        <v>17</v>
      </c>
      <c r="C38" s="22"/>
      <c r="D38" s="22"/>
      <c r="E38" s="22"/>
      <c r="F38" s="22"/>
    </row>
    <row r="39" customFormat="false" ht="20.1" hidden="false" customHeight="true" outlineLevel="0" collapsed="false">
      <c r="A39" s="20" t="s">
        <v>61</v>
      </c>
      <c r="B39" s="21" t="s">
        <v>44</v>
      </c>
      <c r="C39" s="22" t="s">
        <v>24</v>
      </c>
      <c r="D39" s="22" t="s">
        <v>20</v>
      </c>
      <c r="E39" s="22" t="s">
        <v>62</v>
      </c>
      <c r="F39" s="22"/>
    </row>
    <row r="40" customFormat="false" ht="20.1" hidden="false" customHeight="true" outlineLevel="0" collapsed="false">
      <c r="A40" s="20" t="s">
        <v>63</v>
      </c>
      <c r="B40" s="21" t="s">
        <v>17</v>
      </c>
      <c r="C40" s="22"/>
      <c r="D40" s="22"/>
      <c r="E40" s="22"/>
      <c r="F40" s="22"/>
    </row>
    <row r="41" customFormat="false" ht="20.1" hidden="false" customHeight="true" outlineLevel="0" collapsed="false">
      <c r="A41" s="20" t="s">
        <v>64</v>
      </c>
      <c r="B41" s="21" t="s">
        <v>17</v>
      </c>
      <c r="C41" s="22"/>
      <c r="D41" s="22"/>
      <c r="E41" s="22"/>
      <c r="F41" s="22"/>
    </row>
    <row r="42" customFormat="false" ht="20.1" hidden="false" customHeight="true" outlineLevel="0" collapsed="false">
      <c r="A42" s="20" t="s">
        <v>65</v>
      </c>
      <c r="B42" s="21" t="s">
        <v>17</v>
      </c>
      <c r="C42" s="22"/>
      <c r="D42" s="22"/>
      <c r="E42" s="22"/>
      <c r="F42" s="22"/>
    </row>
    <row r="43" customFormat="false" ht="20.1" hidden="false" customHeight="true" outlineLevel="0" collapsed="false">
      <c r="A43" s="17" t="s">
        <v>66</v>
      </c>
      <c r="B43" s="30"/>
      <c r="C43" s="22"/>
      <c r="D43" s="22"/>
      <c r="E43" s="22"/>
      <c r="F43" s="22"/>
    </row>
    <row r="44" customFormat="false" ht="20.1" hidden="false" customHeight="true" outlineLevel="0" collapsed="false">
      <c r="A44" s="20" t="s">
        <v>67</v>
      </c>
      <c r="B44" s="30"/>
      <c r="C44" s="22"/>
      <c r="D44" s="22"/>
      <c r="E44" s="22"/>
      <c r="F44" s="22"/>
    </row>
    <row r="45" customFormat="false" ht="20.1" hidden="false" customHeight="true" outlineLevel="0" collapsed="false">
      <c r="A45" s="31" t="s">
        <v>68</v>
      </c>
      <c r="B45" s="32"/>
      <c r="C45" s="28"/>
      <c r="D45" s="28" t="s">
        <v>69</v>
      </c>
      <c r="E45" s="28" t="s">
        <v>70</v>
      </c>
      <c r="F45" s="28"/>
    </row>
    <row r="46" customFormat="false" ht="19.5" hidden="false" customHeight="false" outlineLevel="0" collapsed="false">
      <c r="A46" s="28" t="s">
        <v>71</v>
      </c>
      <c r="B46" s="28" t="s">
        <v>72</v>
      </c>
      <c r="C46" s="28" t="s">
        <v>24</v>
      </c>
      <c r="D46" s="28" t="s">
        <v>20</v>
      </c>
      <c r="E46" s="28" t="s">
        <v>73</v>
      </c>
      <c r="F46" s="28"/>
    </row>
    <row r="47" customFormat="false" ht="20.1" hidden="false" customHeight="true" outlineLevel="0" collapsed="false">
      <c r="A47" s="13" t="s">
        <v>74</v>
      </c>
      <c r="B47" s="33"/>
      <c r="C47" s="14"/>
      <c r="D47" s="34"/>
      <c r="E47" s="15"/>
      <c r="F47" s="14"/>
    </row>
    <row r="48" customFormat="false" ht="20.1" hidden="false" customHeight="true" outlineLevel="0" collapsed="false">
      <c r="A48" s="16" t="s">
        <v>8</v>
      </c>
      <c r="B48" s="16" t="s">
        <v>75</v>
      </c>
      <c r="C48" s="35" t="s">
        <v>76</v>
      </c>
      <c r="D48" s="16" t="s">
        <v>77</v>
      </c>
      <c r="E48" s="16"/>
      <c r="F48" s="14"/>
    </row>
    <row r="49" customFormat="false" ht="20.1" hidden="false" customHeight="true" outlineLevel="0" collapsed="false">
      <c r="A49" s="16"/>
      <c r="B49" s="16"/>
      <c r="C49" s="36" t="s">
        <v>78</v>
      </c>
      <c r="D49" s="16" t="s">
        <v>79</v>
      </c>
      <c r="E49" s="16" t="s">
        <v>80</v>
      </c>
      <c r="F49" s="14"/>
    </row>
    <row r="50" customFormat="false" ht="20.1" hidden="false" customHeight="true" outlineLevel="0" collapsed="false">
      <c r="A50" s="37" t="s">
        <v>81</v>
      </c>
      <c r="B50" s="22" t="s">
        <v>82</v>
      </c>
      <c r="C50" s="38"/>
      <c r="D50" s="20"/>
      <c r="E50" s="25"/>
      <c r="F50" s="14"/>
    </row>
    <row r="51" customFormat="false" ht="20.1" hidden="false" customHeight="true" outlineLevel="0" collapsed="false">
      <c r="A51" s="37" t="s">
        <v>83</v>
      </c>
      <c r="B51" s="22" t="s">
        <v>17</v>
      </c>
      <c r="C51" s="38"/>
      <c r="D51" s="38"/>
      <c r="E51" s="25"/>
      <c r="F51" s="14"/>
    </row>
    <row r="52" customFormat="false" ht="20.1" hidden="false" customHeight="true" outlineLevel="0" collapsed="false">
      <c r="A52" s="37" t="s">
        <v>84</v>
      </c>
      <c r="B52" s="22" t="s">
        <v>17</v>
      </c>
      <c r="C52" s="38"/>
      <c r="D52" s="38"/>
      <c r="E52" s="25"/>
      <c r="F52" s="14"/>
    </row>
    <row r="53" customFormat="false" ht="20.1" hidden="false" customHeight="true" outlineLevel="0" collapsed="false">
      <c r="A53" s="37" t="s">
        <v>85</v>
      </c>
      <c r="B53" s="28" t="s">
        <v>17</v>
      </c>
      <c r="C53" s="38"/>
      <c r="D53" s="20"/>
      <c r="E53" s="25"/>
      <c r="F53" s="14"/>
    </row>
    <row r="54" customFormat="false" ht="25.5" hidden="false" customHeight="true" outlineLevel="0" collapsed="false">
      <c r="A54" s="25" t="s">
        <v>86</v>
      </c>
      <c r="B54" s="25"/>
      <c r="C54" s="38"/>
      <c r="D54" s="25"/>
      <c r="E54" s="25"/>
      <c r="F54" s="39"/>
    </row>
    <row r="55" customFormat="false" ht="25.5" hidden="false" customHeight="true" outlineLevel="0" collapsed="false">
      <c r="A55" s="40" t="s">
        <v>87</v>
      </c>
      <c r="B55" s="41"/>
      <c r="C55" s="41"/>
      <c r="D55" s="42"/>
      <c r="E55" s="43"/>
      <c r="F55" s="41"/>
    </row>
    <row r="56" customFormat="false" ht="25.5" hidden="false" customHeight="true" outlineLevel="0" collapsed="false">
      <c r="A56" s="16" t="s">
        <v>8</v>
      </c>
      <c r="B56" s="16" t="s">
        <v>75</v>
      </c>
      <c r="C56" s="44" t="s">
        <v>76</v>
      </c>
      <c r="D56" s="16" t="s">
        <v>77</v>
      </c>
      <c r="E56" s="16"/>
      <c r="F56" s="14"/>
    </row>
    <row r="57" customFormat="false" ht="39" hidden="false" customHeight="false" outlineLevel="0" collapsed="false">
      <c r="A57" s="16"/>
      <c r="B57" s="16"/>
      <c r="C57" s="35" t="s">
        <v>88</v>
      </c>
      <c r="D57" s="16" t="s">
        <v>89</v>
      </c>
      <c r="E57" s="45" t="s">
        <v>80</v>
      </c>
      <c r="F57" s="14"/>
    </row>
    <row r="58" customFormat="false" ht="25.5" hidden="false" customHeight="true" outlineLevel="0" collapsed="false">
      <c r="A58" s="46" t="s">
        <v>90</v>
      </c>
      <c r="B58" s="47" t="s">
        <v>44</v>
      </c>
      <c r="C58" s="48"/>
      <c r="D58" s="48"/>
      <c r="E58" s="48"/>
      <c r="F58" s="14"/>
    </row>
    <row r="59" customFormat="false" ht="17.25" hidden="false" customHeight="true" outlineLevel="0" collapsed="false">
      <c r="A59" s="46" t="s">
        <v>91</v>
      </c>
      <c r="B59" s="47" t="s">
        <v>17</v>
      </c>
      <c r="C59" s="49"/>
      <c r="D59" s="49"/>
      <c r="E59" s="49"/>
      <c r="F59" s="14"/>
    </row>
    <row r="60" customFormat="false" ht="17.25" hidden="false" customHeight="true" outlineLevel="0" collapsed="false">
      <c r="A60" s="46" t="s">
        <v>92</v>
      </c>
      <c r="B60" s="47" t="s">
        <v>17</v>
      </c>
      <c r="C60" s="49"/>
      <c r="D60" s="49"/>
      <c r="E60" s="49"/>
      <c r="F60" s="14"/>
    </row>
    <row r="61" customFormat="false" ht="17.25" hidden="false" customHeight="true" outlineLevel="0" collapsed="false">
      <c r="A61" s="50" t="s">
        <v>93</v>
      </c>
      <c r="B61" s="47" t="s">
        <v>17</v>
      </c>
      <c r="C61" s="51"/>
      <c r="D61" s="51"/>
      <c r="E61" s="51"/>
      <c r="F61" s="14"/>
    </row>
    <row r="62" customFormat="false" ht="17.25" hidden="false" customHeight="true" outlineLevel="0" collapsed="false">
      <c r="A62" s="25" t="s">
        <v>94</v>
      </c>
      <c r="B62" s="25"/>
      <c r="C62" s="52"/>
      <c r="D62" s="52"/>
      <c r="E62" s="51"/>
      <c r="F62" s="14"/>
    </row>
    <row r="63" customFormat="false" ht="17.25" hidden="false" customHeight="true" outlineLevel="0" collapsed="false">
      <c r="A63" s="53" t="s">
        <v>95</v>
      </c>
      <c r="B63" s="14"/>
      <c r="C63" s="14"/>
      <c r="D63" s="14"/>
      <c r="E63" s="14"/>
      <c r="F63" s="14"/>
    </row>
    <row r="64" customFormat="false" ht="17.25" hidden="false" customHeight="true" outlineLevel="0" collapsed="false">
      <c r="A64" s="24" t="s">
        <v>8</v>
      </c>
      <c r="B64" s="24" t="s">
        <v>96</v>
      </c>
      <c r="C64" s="24" t="s">
        <v>97</v>
      </c>
      <c r="D64" s="24"/>
      <c r="E64" s="54"/>
      <c r="F64" s="54"/>
    </row>
    <row r="65" customFormat="false" ht="17.25" hidden="false" customHeight="true" outlineLevel="0" collapsed="false">
      <c r="A65" s="24"/>
      <c r="B65" s="24"/>
      <c r="C65" s="24" t="s">
        <v>98</v>
      </c>
      <c r="D65" s="24" t="s">
        <v>99</v>
      </c>
      <c r="E65" s="54"/>
      <c r="F65" s="54"/>
    </row>
    <row r="66" customFormat="false" ht="17.25" hidden="false" customHeight="true" outlineLevel="0" collapsed="false">
      <c r="A66" s="55" t="s">
        <v>100</v>
      </c>
      <c r="B66" s="22" t="s">
        <v>101</v>
      </c>
      <c r="C66" s="56" t="s">
        <v>102</v>
      </c>
      <c r="D66" s="56"/>
      <c r="E66" s="14"/>
      <c r="F66" s="14"/>
    </row>
    <row r="67" customFormat="false" ht="17.25" hidden="false" customHeight="true" outlineLevel="0" collapsed="false">
      <c r="A67" s="57" t="s">
        <v>103</v>
      </c>
      <c r="B67" s="22"/>
      <c r="C67" s="56"/>
      <c r="D67" s="56"/>
      <c r="E67" s="14"/>
      <c r="F67" s="14"/>
    </row>
    <row r="68" customFormat="false" ht="17.25" hidden="false" customHeight="true" outlineLevel="0" collapsed="false">
      <c r="A68" s="57" t="s">
        <v>104</v>
      </c>
      <c r="B68" s="22" t="s">
        <v>105</v>
      </c>
      <c r="C68" s="56"/>
      <c r="D68" s="56"/>
      <c r="E68" s="14"/>
      <c r="F68" s="14"/>
    </row>
    <row r="69" customFormat="false" ht="17.25" hidden="false" customHeight="true" outlineLevel="0" collapsed="false">
      <c r="A69" s="57" t="s">
        <v>106</v>
      </c>
      <c r="B69" s="22" t="s">
        <v>107</v>
      </c>
      <c r="C69" s="56"/>
      <c r="D69" s="56"/>
      <c r="E69" s="14"/>
      <c r="F69" s="14"/>
    </row>
    <row r="70" customFormat="false" ht="17.25" hidden="false" customHeight="true" outlineLevel="0" collapsed="false">
      <c r="A70" s="57" t="s">
        <v>108</v>
      </c>
      <c r="B70" s="22"/>
      <c r="C70" s="56"/>
      <c r="D70" s="56"/>
      <c r="E70" s="14"/>
      <c r="F70" s="14"/>
    </row>
    <row r="71" customFormat="false" ht="17.25" hidden="false" customHeight="true" outlineLevel="0" collapsed="false">
      <c r="A71" s="57" t="s">
        <v>109</v>
      </c>
      <c r="B71" s="28" t="s">
        <v>110</v>
      </c>
      <c r="C71" s="56"/>
      <c r="D71" s="56"/>
      <c r="E71" s="14"/>
      <c r="F71" s="14"/>
    </row>
    <row r="72" customFormat="false" ht="17.25" hidden="false" customHeight="true" outlineLevel="0" collapsed="false">
      <c r="A72" s="58" t="s">
        <v>86</v>
      </c>
      <c r="B72" s="47"/>
      <c r="C72" s="25"/>
      <c r="D72" s="25"/>
      <c r="E72" s="14"/>
      <c r="F72" s="14"/>
    </row>
    <row r="73" customFormat="false" ht="17.25" hidden="false" customHeight="true" outlineLevel="0" collapsed="false">
      <c r="A73" s="58" t="s">
        <v>111</v>
      </c>
      <c r="B73" s="19" t="s">
        <v>96</v>
      </c>
      <c r="C73" s="59" t="s">
        <v>112</v>
      </c>
      <c r="D73" s="59"/>
      <c r="E73" s="14"/>
      <c r="F73" s="14"/>
    </row>
    <row r="74" customFormat="false" ht="17.25" hidden="false" customHeight="true" outlineLevel="0" collapsed="false">
      <c r="A74" s="60" t="s">
        <v>113</v>
      </c>
      <c r="B74" s="19"/>
      <c r="C74" s="61"/>
      <c r="D74" s="62"/>
      <c r="E74" s="14"/>
      <c r="F74" s="14"/>
    </row>
    <row r="75" customFormat="false" ht="17.25" hidden="false" customHeight="true" outlineLevel="0" collapsed="false">
      <c r="A75" s="60" t="s">
        <v>114</v>
      </c>
      <c r="B75" s="63" t="n">
        <f aca="false">566+38</f>
        <v>604</v>
      </c>
      <c r="C75" s="64" t="n">
        <v>38</v>
      </c>
      <c r="D75" s="65"/>
      <c r="E75" s="14"/>
      <c r="F75" s="14"/>
    </row>
    <row r="76" customFormat="false" ht="21" hidden="false" customHeight="false" outlineLevel="0" collapsed="false">
      <c r="A76" s="60" t="s">
        <v>115</v>
      </c>
      <c r="B76" s="66" t="n">
        <f aca="false">556+41</f>
        <v>597</v>
      </c>
      <c r="C76" s="67" t="n">
        <v>41</v>
      </c>
      <c r="D76" s="68"/>
      <c r="E76" s="14"/>
      <c r="F76" s="14"/>
    </row>
    <row r="77" customFormat="false" ht="21" hidden="false" customHeight="false" outlineLevel="0" collapsed="false">
      <c r="A77" s="69" t="s">
        <v>116</v>
      </c>
      <c r="B77" s="70"/>
      <c r="C77" s="71"/>
      <c r="D77" s="72"/>
      <c r="E77" s="14"/>
      <c r="F77" s="14"/>
    </row>
    <row r="78" customFormat="false" ht="21" hidden="false" customHeight="false" outlineLevel="0" collapsed="false">
      <c r="A78" s="73" t="s">
        <v>117</v>
      </c>
      <c r="B78" s="63" t="n">
        <f aca="false">89+7</f>
        <v>96</v>
      </c>
      <c r="C78" s="64" t="n">
        <v>7</v>
      </c>
      <c r="D78" s="65"/>
      <c r="E78" s="14"/>
      <c r="F78" s="14"/>
    </row>
    <row r="79" customFormat="false" ht="21" hidden="false" customHeight="false" outlineLevel="0" collapsed="false">
      <c r="A79" s="74" t="s">
        <v>118</v>
      </c>
      <c r="B79" s="66" t="n">
        <f aca="false">105+3</f>
        <v>108</v>
      </c>
      <c r="C79" s="67" t="n">
        <v>3</v>
      </c>
      <c r="D79" s="68"/>
      <c r="E79" s="14"/>
      <c r="F79" s="14"/>
    </row>
    <row r="80" customFormat="false" ht="21" hidden="false" customHeight="true" outlineLevel="0" collapsed="false">
      <c r="A80" s="75" t="s">
        <v>119</v>
      </c>
      <c r="B80" s="76" t="n">
        <f aca="false">52+8</f>
        <v>60</v>
      </c>
      <c r="C80" s="77" t="n">
        <v>8</v>
      </c>
      <c r="D80" s="77"/>
      <c r="E80" s="14"/>
      <c r="F80" s="14"/>
    </row>
    <row r="81" customFormat="false" ht="21" hidden="false" customHeight="false" outlineLevel="0" collapsed="false">
      <c r="A81" s="78" t="s">
        <v>120</v>
      </c>
      <c r="B81" s="79" t="n">
        <f aca="false">363+22</f>
        <v>385</v>
      </c>
      <c r="C81" s="79" t="n">
        <v>22</v>
      </c>
      <c r="D81" s="79"/>
      <c r="E81" s="14"/>
      <c r="F81" s="14"/>
    </row>
    <row r="82" customFormat="false" ht="21" hidden="false" customHeight="false" outlineLevel="0" collapsed="false">
      <c r="A82" s="78" t="s">
        <v>121</v>
      </c>
      <c r="B82" s="79" t="n">
        <v>3</v>
      </c>
      <c r="C82" s="79" t="n">
        <v>0</v>
      </c>
      <c r="D82" s="79"/>
      <c r="E82" s="14"/>
      <c r="F82" s="14"/>
    </row>
    <row r="83" customFormat="false" ht="15" hidden="false" customHeight="false" outlineLevel="0" collapsed="false">
      <c r="E83" s="12"/>
      <c r="F83" s="12"/>
    </row>
    <row r="84" customFormat="false" ht="19.5" hidden="false" customHeight="false" outlineLevel="0" collapsed="false">
      <c r="A84" s="80"/>
      <c r="B84" s="80"/>
      <c r="C84" s="80"/>
      <c r="D84" s="80"/>
      <c r="E84" s="80"/>
      <c r="F84" s="80"/>
    </row>
    <row r="85" customFormat="false" ht="19.5" hidden="false" customHeight="false" outlineLevel="0" collapsed="false">
      <c r="C85" s="80"/>
      <c r="F85" s="80"/>
    </row>
    <row r="86" customFormat="false" ht="19.5" hidden="false" customHeight="false" outlineLevel="0" collapsed="false">
      <c r="A86" s="80"/>
      <c r="B86" s="80"/>
      <c r="C86" s="80"/>
      <c r="D86" s="80"/>
      <c r="E86" s="80"/>
      <c r="F86" s="80"/>
    </row>
    <row r="88" customFormat="false" ht="19.5" hidden="false" customHeight="false" outlineLevel="0" collapsed="false">
      <c r="A88" s="80" t="s">
        <v>122</v>
      </c>
      <c r="B88" s="80" t="s">
        <v>123</v>
      </c>
      <c r="E88" s="80" t="s">
        <v>124</v>
      </c>
    </row>
  </sheetData>
  <mergeCells count="26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8:A49"/>
    <mergeCell ref="B48:B49"/>
    <mergeCell ref="D48:E48"/>
    <mergeCell ref="C50:C53"/>
    <mergeCell ref="D50:D53"/>
    <mergeCell ref="E50:E53"/>
    <mergeCell ref="A56:A57"/>
    <mergeCell ref="B56:B57"/>
    <mergeCell ref="D56:E56"/>
    <mergeCell ref="A64:A65"/>
    <mergeCell ref="B64:B65"/>
    <mergeCell ref="C64:D64"/>
    <mergeCell ref="C66:D71"/>
    <mergeCell ref="C73:D73"/>
    <mergeCell ref="C80:D80"/>
  </mergeCells>
  <printOptions headings="false" gridLines="false" gridLinesSet="true" horizontalCentered="false" verticalCentered="false"/>
  <pageMargins left="0.720138888888889" right="0.5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0" width="33.99"/>
    <col collapsed="false" customWidth="false" hidden="false" outlineLevel="0" max="3" min="3" style="82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1.7"/>
    <col collapsed="false" customWidth="true" hidden="false" outlineLevel="0" max="16" min="16" style="0" width="7.56"/>
    <col collapsed="false" customWidth="true" hidden="false" outlineLevel="0" max="17" min="17" style="83" width="11.13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84"/>
      <c r="B5" s="85" t="s">
        <v>129</v>
      </c>
      <c r="C5" s="85"/>
      <c r="D5" s="85"/>
      <c r="E5" s="85"/>
      <c r="F5" s="85"/>
      <c r="G5" s="4"/>
      <c r="H5" s="85"/>
      <c r="I5" s="85"/>
      <c r="J5" s="85"/>
      <c r="K5" s="4"/>
      <c r="M5" s="86" t="s">
        <v>6</v>
      </c>
      <c r="N5" s="86"/>
      <c r="O5" s="86"/>
    </row>
    <row r="6" s="91" customFormat="true" ht="18" hidden="false" customHeight="true" outlineLevel="0" collapsed="false">
      <c r="A6" s="87" t="s">
        <v>130</v>
      </c>
      <c r="B6" s="88" t="s">
        <v>131</v>
      </c>
      <c r="C6" s="87" t="s">
        <v>132</v>
      </c>
      <c r="D6" s="89" t="s">
        <v>133</v>
      </c>
      <c r="E6" s="89"/>
      <c r="F6" s="89"/>
      <c r="G6" s="89"/>
      <c r="H6" s="89" t="s">
        <v>134</v>
      </c>
      <c r="I6" s="89"/>
      <c r="J6" s="89"/>
      <c r="K6" s="89"/>
      <c r="L6" s="90" t="s">
        <v>135</v>
      </c>
      <c r="M6" s="90"/>
      <c r="N6" s="90"/>
      <c r="O6" s="88" t="s">
        <v>136</v>
      </c>
      <c r="P6" s="88"/>
      <c r="Q6" s="88"/>
      <c r="R6" s="88"/>
    </row>
    <row r="7" s="91" customFormat="true" ht="18" hidden="false" customHeight="true" outlineLevel="0" collapsed="false">
      <c r="A7" s="87"/>
      <c r="B7" s="88"/>
      <c r="C7" s="88"/>
      <c r="D7" s="89" t="s">
        <v>137</v>
      </c>
      <c r="E7" s="89"/>
      <c r="F7" s="89" t="s">
        <v>138</v>
      </c>
      <c r="G7" s="89"/>
      <c r="H7" s="89" t="s">
        <v>137</v>
      </c>
      <c r="I7" s="89"/>
      <c r="J7" s="89" t="s">
        <v>138</v>
      </c>
      <c r="K7" s="89"/>
      <c r="L7" s="88" t="s">
        <v>139</v>
      </c>
      <c r="M7" s="88" t="s">
        <v>140</v>
      </c>
      <c r="N7" s="90" t="s">
        <v>141</v>
      </c>
      <c r="O7" s="87" t="s">
        <v>142</v>
      </c>
      <c r="P7" s="87" t="s">
        <v>143</v>
      </c>
      <c r="Q7" s="87"/>
      <c r="R7" s="92" t="s">
        <v>144</v>
      </c>
    </row>
    <row r="8" s="91" customFormat="true" ht="18" hidden="false" customHeight="false" outlineLevel="0" collapsed="false">
      <c r="A8" s="87"/>
      <c r="B8" s="88"/>
      <c r="C8" s="88"/>
      <c r="D8" s="90" t="s">
        <v>139</v>
      </c>
      <c r="E8" s="88" t="s">
        <v>140</v>
      </c>
      <c r="F8" s="90" t="s">
        <v>139</v>
      </c>
      <c r="G8" s="88" t="s">
        <v>140</v>
      </c>
      <c r="H8" s="90" t="s">
        <v>139</v>
      </c>
      <c r="I8" s="88" t="s">
        <v>140</v>
      </c>
      <c r="J8" s="90" t="s">
        <v>139</v>
      </c>
      <c r="K8" s="88" t="s">
        <v>140</v>
      </c>
      <c r="L8" s="88"/>
      <c r="M8" s="88"/>
      <c r="N8" s="90"/>
      <c r="O8" s="87"/>
      <c r="P8" s="93" t="s">
        <v>145</v>
      </c>
      <c r="Q8" s="94" t="s">
        <v>146</v>
      </c>
      <c r="R8" s="92"/>
    </row>
    <row r="9" s="99" customFormat="true" ht="18.75" hidden="false" customHeight="false" outlineLevel="0" collapsed="false">
      <c r="A9" s="88" t="s">
        <v>147</v>
      </c>
      <c r="B9" s="95" t="s">
        <v>148</v>
      </c>
      <c r="C9" s="96" t="n">
        <f aca="false">C14+C19</f>
        <v>28884</v>
      </c>
      <c r="D9" s="96" t="n">
        <f aca="false">D14+D19</f>
        <v>6609</v>
      </c>
      <c r="E9" s="96" t="n">
        <f aca="false">E14+E19</f>
        <v>21888</v>
      </c>
      <c r="F9" s="96" t="n">
        <f aca="false">F14+F19</f>
        <v>4088</v>
      </c>
      <c r="G9" s="96" t="n">
        <f aca="false">G14+G19</f>
        <v>10608</v>
      </c>
      <c r="H9" s="96" t="n">
        <f aca="false">H14+H19</f>
        <v>1958</v>
      </c>
      <c r="I9" s="96" t="n">
        <f aca="false">I14+I19</f>
        <v>8498</v>
      </c>
      <c r="J9" s="96" t="n">
        <f aca="false">J14+J19</f>
        <v>666</v>
      </c>
      <c r="K9" s="96" t="n">
        <f aca="false">K14+K19</f>
        <v>1107</v>
      </c>
      <c r="L9" s="96" t="n">
        <f aca="false">L14+L19</f>
        <v>2521</v>
      </c>
      <c r="M9" s="96" t="n">
        <f aca="false">M14+M19</f>
        <v>11280</v>
      </c>
      <c r="N9" s="96" t="n">
        <f aca="false">N14+N19</f>
        <v>13801</v>
      </c>
      <c r="O9" s="97" t="n">
        <f aca="false">O14+O19</f>
        <v>0</v>
      </c>
      <c r="P9" s="96" t="n">
        <f aca="false">P14+P19</f>
        <v>983</v>
      </c>
      <c r="Q9" s="98" t="n">
        <f aca="false">Q14+Q19</f>
        <v>16.9687553944416</v>
      </c>
      <c r="R9" s="97" t="n">
        <f aca="false">R14+R19</f>
        <v>983</v>
      </c>
    </row>
    <row r="10" s="99" customFormat="true" ht="18.75" hidden="false" customHeight="false" outlineLevel="0" collapsed="false">
      <c r="A10" s="88" t="s">
        <v>149</v>
      </c>
      <c r="B10" s="95" t="s">
        <v>150</v>
      </c>
      <c r="C10" s="100"/>
      <c r="D10" s="101"/>
      <c r="E10" s="102"/>
      <c r="F10" s="103"/>
      <c r="G10" s="102"/>
      <c r="H10" s="101"/>
      <c r="I10" s="102"/>
      <c r="J10" s="103"/>
      <c r="K10" s="102"/>
      <c r="L10" s="102"/>
      <c r="M10" s="102"/>
      <c r="N10" s="101"/>
      <c r="O10" s="97"/>
      <c r="P10" s="97"/>
      <c r="Q10" s="104"/>
      <c r="R10" s="97"/>
    </row>
    <row r="11" customFormat="false" ht="15.75" hidden="false" customHeight="false" outlineLevel="0" collapsed="false">
      <c r="A11" s="105" t="s">
        <v>151</v>
      </c>
      <c r="B11" s="106" t="s">
        <v>152</v>
      </c>
      <c r="C11" s="107" t="n">
        <v>0</v>
      </c>
      <c r="D11" s="108" t="n">
        <v>0</v>
      </c>
      <c r="E11" s="109" t="n">
        <v>0</v>
      </c>
      <c r="F11" s="110" t="n">
        <v>0</v>
      </c>
      <c r="G11" s="109"/>
      <c r="H11" s="108" t="n">
        <v>0</v>
      </c>
      <c r="I11" s="109" t="n">
        <v>0</v>
      </c>
      <c r="J11" s="110" t="n">
        <v>0</v>
      </c>
      <c r="K11" s="109" t="n">
        <v>0</v>
      </c>
      <c r="L11" s="109" t="n">
        <f aca="false">D11-F11</f>
        <v>0</v>
      </c>
      <c r="M11" s="109" t="n">
        <f aca="false">E11-G11</f>
        <v>0</v>
      </c>
      <c r="N11" s="108" t="n">
        <f aca="false">SUM(L11:M11)</f>
        <v>0</v>
      </c>
      <c r="O11" s="109" t="n">
        <f aca="false">G11-I11</f>
        <v>0</v>
      </c>
      <c r="P11" s="109" t="n">
        <f aca="false">H11-J11</f>
        <v>0</v>
      </c>
      <c r="Q11" s="111" t="n">
        <f aca="false">I11-K11</f>
        <v>0</v>
      </c>
      <c r="R11" s="109" t="n">
        <v>0</v>
      </c>
    </row>
    <row r="12" customFormat="false" ht="15.75" hidden="false" customHeight="false" outlineLevel="0" collapsed="false">
      <c r="A12" s="105" t="s">
        <v>153</v>
      </c>
      <c r="B12" s="106" t="s">
        <v>154</v>
      </c>
      <c r="C12" s="107" t="n">
        <v>5872</v>
      </c>
      <c r="D12" s="108" t="n">
        <f aca="false">1957+1957+1958</f>
        <v>5872</v>
      </c>
      <c r="E12" s="109"/>
      <c r="F12" s="110" t="n">
        <f aca="false">136+1744+665+1527+665+666-1744-136</f>
        <v>3523</v>
      </c>
      <c r="G12" s="109"/>
      <c r="H12" s="108" t="n">
        <v>1958</v>
      </c>
      <c r="I12" s="109" t="n">
        <v>0</v>
      </c>
      <c r="J12" s="110" t="n">
        <v>666</v>
      </c>
      <c r="K12" s="109" t="n">
        <v>0</v>
      </c>
      <c r="L12" s="109" t="n">
        <f aca="false">D12-F12</f>
        <v>2349</v>
      </c>
      <c r="M12" s="109" t="n">
        <f aca="false">E12-G12</f>
        <v>0</v>
      </c>
      <c r="N12" s="108" t="n">
        <f aca="false">SUM(L12:M12)</f>
        <v>2349</v>
      </c>
      <c r="O12" s="109" t="n">
        <f aca="false">G12-I12</f>
        <v>0</v>
      </c>
      <c r="P12" s="109" t="n">
        <v>0</v>
      </c>
      <c r="Q12" s="111" t="n">
        <f aca="false">I12-K12</f>
        <v>0</v>
      </c>
      <c r="R12" s="109" t="n">
        <v>0</v>
      </c>
    </row>
    <row r="13" customFormat="false" ht="15.75" hidden="false" customHeight="false" outlineLevel="0" collapsed="false">
      <c r="A13" s="105" t="s">
        <v>155</v>
      </c>
      <c r="B13" s="106" t="s">
        <v>156</v>
      </c>
      <c r="C13" s="107" t="n">
        <v>10700</v>
      </c>
      <c r="D13" s="108" t="n">
        <v>0</v>
      </c>
      <c r="E13" s="109" t="n">
        <f aca="false">3566+3566+3568</f>
        <v>10700</v>
      </c>
      <c r="F13" s="110"/>
      <c r="G13" s="109" t="n">
        <f aca="false">139+1346+319+276+561+1000+2206+22+378+1940+41</f>
        <v>8228</v>
      </c>
      <c r="H13" s="108" t="n">
        <v>0</v>
      </c>
      <c r="I13" s="109" t="n">
        <v>3568</v>
      </c>
      <c r="J13" s="110" t="n">
        <v>0</v>
      </c>
      <c r="K13" s="109" t="n">
        <f aca="false">1940-1200</f>
        <v>740</v>
      </c>
      <c r="L13" s="109" t="n">
        <f aca="false">D13-F13</f>
        <v>0</v>
      </c>
      <c r="M13" s="109" t="n">
        <f aca="false">E13-G13</f>
        <v>2472</v>
      </c>
      <c r="N13" s="108" t="n">
        <f aca="false">SUM(L13:M13)</f>
        <v>2472</v>
      </c>
      <c r="O13" s="109" t="n">
        <v>0</v>
      </c>
      <c r="P13" s="109" t="n">
        <f aca="false">388-50+40+27+53+13-160-49+23+275+50+250+29+16+55+25+226+412-454+21+59+20-97-50-250-39+123+27</f>
        <v>983</v>
      </c>
      <c r="Q13" s="111" t="n">
        <f aca="false">P13/R35*100</f>
        <v>16.9687553944416</v>
      </c>
      <c r="R13" s="109" t="n">
        <f aca="false">P13</f>
        <v>983</v>
      </c>
    </row>
    <row r="14" s="91" customFormat="true" ht="15.75" hidden="false" customHeight="false" outlineLevel="0" collapsed="false">
      <c r="A14" s="105"/>
      <c r="B14" s="112" t="s">
        <v>157</v>
      </c>
      <c r="C14" s="96" t="n">
        <f aca="false">SUM(C11:C13)</f>
        <v>16572</v>
      </c>
      <c r="D14" s="96" t="n">
        <f aca="false">SUM(D11:D13)</f>
        <v>5872</v>
      </c>
      <c r="E14" s="96" t="n">
        <f aca="false">SUM(E11:E13)</f>
        <v>10700</v>
      </c>
      <c r="F14" s="96" t="n">
        <f aca="false">SUM(F11:F13)</f>
        <v>3523</v>
      </c>
      <c r="G14" s="96" t="n">
        <f aca="false">SUM(G11:G13)</f>
        <v>8228</v>
      </c>
      <c r="H14" s="96" t="n">
        <f aca="false">SUM(H11:H13)</f>
        <v>1958</v>
      </c>
      <c r="I14" s="96" t="n">
        <f aca="false">SUM(I11:I13)</f>
        <v>3568</v>
      </c>
      <c r="J14" s="96" t="n">
        <f aca="false">SUM(J11:J13)</f>
        <v>666</v>
      </c>
      <c r="K14" s="96" t="n">
        <f aca="false">SUM(K11:K13)</f>
        <v>740</v>
      </c>
      <c r="L14" s="96" t="n">
        <f aca="false">SUM(L11:L13)</f>
        <v>2349</v>
      </c>
      <c r="M14" s="96" t="n">
        <f aca="false">SUM(M11:M13)</f>
        <v>2472</v>
      </c>
      <c r="N14" s="96" t="n">
        <f aca="false">SUM(N11:N13)</f>
        <v>4821</v>
      </c>
      <c r="O14" s="97" t="n">
        <f aca="false">SUM(O11:O13)</f>
        <v>0</v>
      </c>
      <c r="P14" s="96" t="n">
        <f aca="false">SUM(P11:P13)</f>
        <v>983</v>
      </c>
      <c r="Q14" s="98" t="n">
        <f aca="false">SUM(Q11:Q13)</f>
        <v>16.9687553944416</v>
      </c>
      <c r="R14" s="97" t="n">
        <f aca="false">SUM(R11:R13)</f>
        <v>983</v>
      </c>
    </row>
    <row r="15" s="99" customFormat="true" ht="18.75" hidden="false" customHeight="false" outlineLevel="0" collapsed="false">
      <c r="A15" s="88" t="s">
        <v>24</v>
      </c>
      <c r="B15" s="95" t="s">
        <v>158</v>
      </c>
      <c r="C15" s="100"/>
      <c r="D15" s="101"/>
      <c r="E15" s="102"/>
      <c r="F15" s="103"/>
      <c r="G15" s="102"/>
      <c r="H15" s="101"/>
      <c r="I15" s="102"/>
      <c r="J15" s="103"/>
      <c r="K15" s="102"/>
      <c r="L15" s="102"/>
      <c r="M15" s="102"/>
      <c r="N15" s="101"/>
      <c r="O15" s="97"/>
      <c r="P15" s="97"/>
      <c r="Q15" s="104"/>
      <c r="R15" s="97"/>
    </row>
    <row r="16" customFormat="false" ht="15.75" hidden="false" customHeight="false" outlineLevel="0" collapsed="false">
      <c r="A16" s="105" t="s">
        <v>159</v>
      </c>
      <c r="B16" s="106" t="s">
        <v>160</v>
      </c>
      <c r="C16" s="107" t="n">
        <v>1800</v>
      </c>
      <c r="D16" s="108"/>
      <c r="E16" s="109" t="n">
        <v>1800</v>
      </c>
      <c r="F16" s="110"/>
      <c r="G16" s="109" t="n">
        <f aca="false">70-70+196+123</f>
        <v>319</v>
      </c>
      <c r="H16" s="108"/>
      <c r="I16" s="109" t="n">
        <v>1800</v>
      </c>
      <c r="J16" s="110"/>
      <c r="K16" s="109" t="n">
        <v>123</v>
      </c>
      <c r="L16" s="109" t="n">
        <f aca="false">D16-F16</f>
        <v>0</v>
      </c>
      <c r="M16" s="109" t="n">
        <f aca="false">E16-G16</f>
        <v>1481</v>
      </c>
      <c r="N16" s="108" t="n">
        <f aca="false">SUM(L16:M16)</f>
        <v>1481</v>
      </c>
      <c r="O16" s="109" t="n">
        <v>0</v>
      </c>
      <c r="P16" s="109" t="n">
        <f aca="false">70-70</f>
        <v>0</v>
      </c>
      <c r="Q16" s="111" t="n">
        <f aca="false">P16/R35*100</f>
        <v>0</v>
      </c>
      <c r="R16" s="109" t="n">
        <f aca="false">P16</f>
        <v>0</v>
      </c>
    </row>
    <row r="17" customFormat="false" ht="15.75" hidden="false" customHeight="false" outlineLevel="0" collapsed="false">
      <c r="A17" s="105" t="s">
        <v>161</v>
      </c>
      <c r="B17" s="106" t="s">
        <v>162</v>
      </c>
      <c r="C17" s="107" t="n">
        <v>1124</v>
      </c>
      <c r="D17" s="108" t="n">
        <v>737</v>
      </c>
      <c r="E17" s="109"/>
      <c r="F17" s="110" t="n">
        <f aca="false">308+35+222</f>
        <v>565</v>
      </c>
      <c r="G17" s="109"/>
      <c r="H17" s="108" t="n">
        <v>0</v>
      </c>
      <c r="I17" s="109"/>
      <c r="J17" s="110" t="n">
        <v>0</v>
      </c>
      <c r="K17" s="109"/>
      <c r="L17" s="109" t="n">
        <f aca="false">D17-F17</f>
        <v>172</v>
      </c>
      <c r="M17" s="109" t="n">
        <f aca="false">E17-G17</f>
        <v>0</v>
      </c>
      <c r="N17" s="108" t="n">
        <f aca="false">SUM(L17:M17)</f>
        <v>172</v>
      </c>
      <c r="O17" s="109" t="n">
        <f aca="false">G17-I17</f>
        <v>0</v>
      </c>
      <c r="P17" s="109" t="n">
        <v>0</v>
      </c>
      <c r="Q17" s="111" t="n">
        <f aca="false">I17-K17</f>
        <v>0</v>
      </c>
      <c r="R17" s="109" t="n">
        <f aca="false">P17</f>
        <v>0</v>
      </c>
    </row>
    <row r="18" customFormat="false" ht="15.75" hidden="false" customHeight="false" outlineLevel="0" collapsed="false">
      <c r="A18" s="105" t="s">
        <v>163</v>
      </c>
      <c r="B18" s="106" t="s">
        <v>164</v>
      </c>
      <c r="C18" s="107" t="n">
        <v>9388</v>
      </c>
      <c r="D18" s="108"/>
      <c r="E18" s="109" t="n">
        <f aca="false">3129+3129+3130</f>
        <v>9388</v>
      </c>
      <c r="F18" s="110"/>
      <c r="G18" s="109" t="n">
        <f aca="false">45+332+15+9+7+60+1086+302+244-39</f>
        <v>2061</v>
      </c>
      <c r="H18" s="108" t="n">
        <v>0</v>
      </c>
      <c r="I18" s="109" t="n">
        <v>3130</v>
      </c>
      <c r="J18" s="110"/>
      <c r="K18" s="109" t="n">
        <v>244</v>
      </c>
      <c r="L18" s="109" t="n">
        <f aca="false">D18-F18</f>
        <v>0</v>
      </c>
      <c r="M18" s="109" t="n">
        <f aca="false">E18-G18</f>
        <v>7327</v>
      </c>
      <c r="N18" s="108" t="n">
        <f aca="false">SUM(L18:M18)</f>
        <v>7327</v>
      </c>
      <c r="O18" s="109" t="n">
        <v>0</v>
      </c>
      <c r="P18" s="109" t="n">
        <v>0</v>
      </c>
      <c r="Q18" s="111" t="n">
        <v>0</v>
      </c>
      <c r="R18" s="109" t="n">
        <f aca="false">P18</f>
        <v>0</v>
      </c>
    </row>
    <row r="19" s="91" customFormat="true" ht="19.5" hidden="false" customHeight="false" outlineLevel="0" collapsed="false">
      <c r="A19" s="113"/>
      <c r="B19" s="112" t="s">
        <v>157</v>
      </c>
      <c r="C19" s="96" t="n">
        <f aca="false">SUM(C16:C18)</f>
        <v>12312</v>
      </c>
      <c r="D19" s="96" t="n">
        <f aca="false">SUM(D16:D18)</f>
        <v>737</v>
      </c>
      <c r="E19" s="96" t="n">
        <f aca="false">SUM(E16:E18)</f>
        <v>11188</v>
      </c>
      <c r="F19" s="96" t="n">
        <f aca="false">SUM(F16:F18)</f>
        <v>565</v>
      </c>
      <c r="G19" s="96" t="n">
        <f aca="false">SUM(G16:G18)</f>
        <v>2380</v>
      </c>
      <c r="H19" s="96" t="n">
        <f aca="false">SUM(H16:H18)</f>
        <v>0</v>
      </c>
      <c r="I19" s="96" t="n">
        <f aca="false">SUM(I16:I18)</f>
        <v>4930</v>
      </c>
      <c r="J19" s="96" t="n">
        <f aca="false">SUM(J16:J18)</f>
        <v>0</v>
      </c>
      <c r="K19" s="96" t="n">
        <f aca="false">SUM(K16:K18)</f>
        <v>367</v>
      </c>
      <c r="L19" s="96" t="n">
        <f aca="false">SUM(L16:L18)</f>
        <v>172</v>
      </c>
      <c r="M19" s="96" t="n">
        <f aca="false">SUM(M16:M18)</f>
        <v>8808</v>
      </c>
      <c r="N19" s="96" t="n">
        <f aca="false">SUM(N16:N18)</f>
        <v>8980</v>
      </c>
      <c r="O19" s="96" t="n">
        <f aca="false">SUM(O16:O18)</f>
        <v>0</v>
      </c>
      <c r="P19" s="96" t="n">
        <f aca="false">SUM(P16:P18)</f>
        <v>0</v>
      </c>
      <c r="Q19" s="98" t="n">
        <f aca="false">SUM(Q16:Q18)</f>
        <v>0</v>
      </c>
      <c r="R19" s="97" t="n">
        <f aca="false">SUM(R16:R18)</f>
        <v>0</v>
      </c>
    </row>
    <row r="20" s="114" customFormat="true" ht="36" hidden="false" customHeight="false" outlineLevel="0" collapsed="false">
      <c r="A20" s="88" t="s">
        <v>165</v>
      </c>
      <c r="B20" s="87" t="s">
        <v>166</v>
      </c>
      <c r="C20" s="96" t="n">
        <f aca="false">C25+C30</f>
        <v>25890</v>
      </c>
      <c r="D20" s="96" t="n">
        <f aca="false">D25+D30</f>
        <v>117</v>
      </c>
      <c r="E20" s="96" t="n">
        <f aca="false">E25+E30</f>
        <v>26009</v>
      </c>
      <c r="F20" s="96" t="n">
        <f aca="false">F25+F30</f>
        <v>117</v>
      </c>
      <c r="G20" s="96" t="n">
        <f aca="false">G25+G30</f>
        <v>10806</v>
      </c>
      <c r="H20" s="96" t="n">
        <f aca="false">H25+H30</f>
        <v>55</v>
      </c>
      <c r="I20" s="96" t="n">
        <f aca="false">I25+I30</f>
        <v>3385</v>
      </c>
      <c r="J20" s="96" t="n">
        <f aca="false">J25+J30</f>
        <v>55</v>
      </c>
      <c r="K20" s="96" t="n">
        <f aca="false">K25+K30</f>
        <v>1374</v>
      </c>
      <c r="L20" s="96" t="n">
        <f aca="false">L25+L30</f>
        <v>0</v>
      </c>
      <c r="M20" s="96" t="n">
        <f aca="false">M25+M30</f>
        <v>15203</v>
      </c>
      <c r="N20" s="96" t="n">
        <f aca="false">N25+N30</f>
        <v>15203</v>
      </c>
      <c r="O20" s="97" t="n">
        <f aca="false">O25+O30</f>
        <v>0</v>
      </c>
      <c r="P20" s="97" t="n">
        <f aca="false">P25+P30</f>
        <v>2716</v>
      </c>
      <c r="Q20" s="104" t="n">
        <f aca="false">Q25+Q30</f>
        <v>46.8841705506646</v>
      </c>
      <c r="R20" s="97" t="n">
        <f aca="false">R25+R30</f>
        <v>2661</v>
      </c>
    </row>
    <row r="21" s="99" customFormat="true" ht="18.75" hidden="false" customHeight="false" outlineLevel="0" collapsed="false">
      <c r="A21" s="88" t="s">
        <v>149</v>
      </c>
      <c r="B21" s="115" t="s">
        <v>167</v>
      </c>
      <c r="C21" s="116"/>
      <c r="D21" s="101"/>
      <c r="E21" s="102"/>
      <c r="F21" s="103"/>
      <c r="G21" s="102"/>
      <c r="H21" s="101"/>
      <c r="I21" s="102"/>
      <c r="J21" s="103"/>
      <c r="K21" s="102"/>
      <c r="L21" s="102"/>
      <c r="M21" s="102"/>
      <c r="N21" s="101"/>
      <c r="O21" s="97"/>
      <c r="P21" s="97"/>
      <c r="Q21" s="104"/>
      <c r="R21" s="97"/>
    </row>
    <row r="22" customFormat="false" ht="19.5" hidden="false" customHeight="false" outlineLevel="0" collapsed="false">
      <c r="A22" s="117"/>
      <c r="B22" s="106" t="s">
        <v>168</v>
      </c>
      <c r="C22" s="107" t="n">
        <v>200</v>
      </c>
      <c r="D22" s="108" t="n">
        <f aca="false">62+55</f>
        <v>117</v>
      </c>
      <c r="E22" s="109"/>
      <c r="F22" s="110" t="n">
        <f aca="false">62+55</f>
        <v>117</v>
      </c>
      <c r="G22" s="109"/>
      <c r="H22" s="108" t="n">
        <v>55</v>
      </c>
      <c r="I22" s="109"/>
      <c r="J22" s="110" t="n">
        <v>55</v>
      </c>
      <c r="K22" s="109"/>
      <c r="L22" s="109" t="n">
        <f aca="false">D22-F22</f>
        <v>0</v>
      </c>
      <c r="M22" s="109" t="n">
        <f aca="false">E22-G22</f>
        <v>0</v>
      </c>
      <c r="N22" s="108" t="n">
        <f aca="false">SUM(L22:M22)</f>
        <v>0</v>
      </c>
      <c r="O22" s="109" t="n">
        <f aca="false">G22-I22</f>
        <v>0</v>
      </c>
      <c r="P22" s="109" t="n">
        <v>55</v>
      </c>
      <c r="Q22" s="111" t="n">
        <f aca="false">P22/R35*100</f>
        <v>0.949421715863974</v>
      </c>
      <c r="R22" s="109" t="n">
        <f aca="false">P22</f>
        <v>55</v>
      </c>
    </row>
    <row r="23" customFormat="false" ht="19.5" hidden="false" customHeight="false" outlineLevel="0" collapsed="false">
      <c r="A23" s="117"/>
      <c r="B23" s="118" t="s">
        <v>169</v>
      </c>
      <c r="C23" s="119" t="n">
        <v>50</v>
      </c>
      <c r="D23" s="108" t="n">
        <v>0</v>
      </c>
      <c r="E23" s="109" t="n">
        <v>0</v>
      </c>
      <c r="F23" s="110" t="n">
        <v>0</v>
      </c>
      <c r="G23" s="109" t="n">
        <v>0</v>
      </c>
      <c r="H23" s="108" t="n">
        <v>0</v>
      </c>
      <c r="I23" s="109" t="n">
        <v>0</v>
      </c>
      <c r="J23" s="110" t="n">
        <v>0</v>
      </c>
      <c r="K23" s="109" t="n">
        <v>0</v>
      </c>
      <c r="L23" s="109" t="n">
        <f aca="false">D23-F23</f>
        <v>0</v>
      </c>
      <c r="M23" s="109" t="n">
        <f aca="false">E23-G23</f>
        <v>0</v>
      </c>
      <c r="N23" s="108" t="n">
        <f aca="false">SUM(L23:M23)</f>
        <v>0</v>
      </c>
      <c r="O23" s="109" t="n">
        <f aca="false">G23-I23</f>
        <v>0</v>
      </c>
      <c r="P23" s="109" t="n">
        <f aca="false">H23-J23</f>
        <v>0</v>
      </c>
      <c r="Q23" s="111" t="n">
        <f aca="false">I23-K23</f>
        <v>0</v>
      </c>
      <c r="R23" s="109" t="n">
        <f aca="false">P23</f>
        <v>0</v>
      </c>
    </row>
    <row r="24" customFormat="false" ht="19.5" hidden="false" customHeight="false" outlineLevel="0" collapsed="false">
      <c r="A24" s="117"/>
      <c r="B24" s="120" t="s">
        <v>170</v>
      </c>
      <c r="C24" s="121" t="n">
        <v>0</v>
      </c>
      <c r="D24" s="108" t="n">
        <v>0</v>
      </c>
      <c r="E24" s="108" t="n">
        <v>12915</v>
      </c>
      <c r="F24" s="110" t="n">
        <v>0</v>
      </c>
      <c r="G24" s="108" t="n">
        <f aca="false">1202+33+68+17-1320</f>
        <v>0</v>
      </c>
      <c r="H24" s="108" t="n">
        <v>0</v>
      </c>
      <c r="I24" s="108" t="n">
        <v>0</v>
      </c>
      <c r="J24" s="110" t="n">
        <v>0</v>
      </c>
      <c r="K24" s="108" t="n">
        <f aca="false">1202+33+68+17-1320</f>
        <v>0</v>
      </c>
      <c r="L24" s="109" t="n">
        <f aca="false">D24-F24</f>
        <v>0</v>
      </c>
      <c r="M24" s="109" t="n">
        <f aca="false">E24-G24</f>
        <v>12915</v>
      </c>
      <c r="N24" s="108" t="n">
        <f aca="false">SUM(L24:M24)</f>
        <v>12915</v>
      </c>
      <c r="O24" s="109" t="n">
        <v>0</v>
      </c>
      <c r="P24" s="109" t="n">
        <f aca="false">H24-J24</f>
        <v>0</v>
      </c>
      <c r="Q24" s="111" t="n">
        <v>0</v>
      </c>
      <c r="R24" s="109" t="n">
        <f aca="false">P24</f>
        <v>0</v>
      </c>
    </row>
    <row r="25" s="91" customFormat="true" ht="19.5" hidden="false" customHeight="false" outlineLevel="0" collapsed="false">
      <c r="A25" s="113"/>
      <c r="B25" s="112" t="s">
        <v>157</v>
      </c>
      <c r="C25" s="96" t="n">
        <f aca="false">SUM(C22:C24)</f>
        <v>250</v>
      </c>
      <c r="D25" s="96" t="n">
        <f aca="false">SUM(D22:D24)</f>
        <v>117</v>
      </c>
      <c r="E25" s="96" t="n">
        <f aca="false">SUM(E22:E24)</f>
        <v>12915</v>
      </c>
      <c r="F25" s="96" t="n">
        <f aca="false">SUM(F22:F24)</f>
        <v>117</v>
      </c>
      <c r="G25" s="96" t="n">
        <f aca="false">SUM(G22:G24)</f>
        <v>0</v>
      </c>
      <c r="H25" s="96" t="n">
        <f aca="false">SUM(H22:H24)</f>
        <v>55</v>
      </c>
      <c r="I25" s="96" t="n">
        <f aca="false">SUM(I22:I24)</f>
        <v>0</v>
      </c>
      <c r="J25" s="96" t="n">
        <f aca="false">SUM(J22:J24)</f>
        <v>55</v>
      </c>
      <c r="K25" s="96" t="n">
        <f aca="false">SUM(K22:K24)</f>
        <v>0</v>
      </c>
      <c r="L25" s="96" t="n">
        <f aca="false">SUM(L22:L24)</f>
        <v>0</v>
      </c>
      <c r="M25" s="96" t="n">
        <f aca="false">SUM(M22:M24)</f>
        <v>12915</v>
      </c>
      <c r="N25" s="96" t="n">
        <f aca="false">SUM(N22:N24)</f>
        <v>12915</v>
      </c>
      <c r="O25" s="97" t="n">
        <f aca="false">SUM(O22:O24)</f>
        <v>0</v>
      </c>
      <c r="P25" s="97" t="n">
        <f aca="false">SUM(P22:P24)</f>
        <v>55</v>
      </c>
      <c r="Q25" s="104" t="n">
        <f aca="false">SUM(Q22:Q24)</f>
        <v>0.949421715863974</v>
      </c>
      <c r="R25" s="97" t="n">
        <v>0</v>
      </c>
    </row>
    <row r="26" customFormat="false" ht="18" hidden="false" customHeight="false" outlineLevel="0" collapsed="false">
      <c r="A26" s="88" t="s">
        <v>24</v>
      </c>
      <c r="B26" s="115" t="s">
        <v>171</v>
      </c>
      <c r="C26" s="116"/>
      <c r="D26" s="108"/>
      <c r="E26" s="109"/>
      <c r="F26" s="110"/>
      <c r="G26" s="109"/>
      <c r="H26" s="108"/>
      <c r="I26" s="109"/>
      <c r="J26" s="110"/>
      <c r="K26" s="109"/>
      <c r="L26" s="109"/>
      <c r="M26" s="109"/>
      <c r="N26" s="108"/>
      <c r="O26" s="109"/>
      <c r="P26" s="109"/>
      <c r="Q26" s="111"/>
      <c r="R26" s="109"/>
    </row>
    <row r="27" customFormat="false" ht="19.5" hidden="false" customHeight="false" outlineLevel="0" collapsed="false">
      <c r="A27" s="117"/>
      <c r="B27" s="118" t="s">
        <v>172</v>
      </c>
      <c r="C27" s="119" t="n">
        <v>3700</v>
      </c>
      <c r="D27" s="108" t="n">
        <v>0</v>
      </c>
      <c r="E27" s="109" t="n">
        <f aca="false">1196+618</f>
        <v>1814</v>
      </c>
      <c r="F27" s="110"/>
      <c r="G27" s="109" t="n">
        <f aca="false">717+1+275+93+173</f>
        <v>1259</v>
      </c>
      <c r="H27" s="108" t="n">
        <v>0</v>
      </c>
      <c r="I27" s="109" t="n">
        <v>0</v>
      </c>
      <c r="J27" s="110"/>
      <c r="K27" s="109" t="n">
        <v>174</v>
      </c>
      <c r="L27" s="109" t="n">
        <f aca="false">D27-F27</f>
        <v>0</v>
      </c>
      <c r="M27" s="109" t="n">
        <f aca="false">E27-G27</f>
        <v>555</v>
      </c>
      <c r="N27" s="108" t="n">
        <f aca="false">SUM(L27:M27)</f>
        <v>555</v>
      </c>
      <c r="O27" s="109" t="n">
        <v>0</v>
      </c>
      <c r="P27" s="109" t="n">
        <f aca="false">132+174</f>
        <v>306</v>
      </c>
      <c r="Q27" s="111" t="n">
        <f aca="false">P27/R35*100</f>
        <v>5.28223718280684</v>
      </c>
      <c r="R27" s="109" t="n">
        <f aca="false">P27</f>
        <v>306</v>
      </c>
    </row>
    <row r="28" customFormat="false" ht="19.5" hidden="false" customHeight="false" outlineLevel="0" collapsed="false">
      <c r="A28" s="117"/>
      <c r="B28" s="118" t="s">
        <v>173</v>
      </c>
      <c r="C28" s="119" t="n">
        <v>17000</v>
      </c>
      <c r="D28" s="108"/>
      <c r="E28" s="109" t="n">
        <f aca="false">4900+1433+1960</f>
        <v>8293</v>
      </c>
      <c r="F28" s="110"/>
      <c r="G28" s="109" t="n">
        <f aca="false">5000+2890+1200</f>
        <v>9090</v>
      </c>
      <c r="H28" s="108"/>
      <c r="I28" s="109" t="n">
        <v>1960</v>
      </c>
      <c r="J28" s="110"/>
      <c r="K28" s="109" t="n">
        <v>1200</v>
      </c>
      <c r="L28" s="109" t="n">
        <f aca="false">D28-F28</f>
        <v>0</v>
      </c>
      <c r="M28" s="109" t="n">
        <f aca="false">E28-G28</f>
        <v>-797</v>
      </c>
      <c r="N28" s="108" t="n">
        <f aca="false">SUM(L28:M28)</f>
        <v>-797</v>
      </c>
      <c r="O28" s="109" t="n">
        <v>0</v>
      </c>
      <c r="P28" s="109" t="n">
        <f aca="false">1155+1200</f>
        <v>2355</v>
      </c>
      <c r="Q28" s="111" t="n">
        <f aca="false">P28/R35*100</f>
        <v>40.6525116519938</v>
      </c>
      <c r="R28" s="109" t="n">
        <f aca="false">P28</f>
        <v>2355</v>
      </c>
    </row>
    <row r="29" customFormat="false" ht="19.5" hidden="false" customHeight="false" outlineLevel="0" collapsed="false">
      <c r="A29" s="117"/>
      <c r="B29" s="118" t="s">
        <v>174</v>
      </c>
      <c r="C29" s="119" t="n">
        <v>4940</v>
      </c>
      <c r="D29" s="108"/>
      <c r="E29" s="109" t="n">
        <f aca="false">320+98+1020+124+1425</f>
        <v>2987</v>
      </c>
      <c r="F29" s="110"/>
      <c r="G29" s="109" t="n">
        <f aca="false">40+6+106+4+112+189</f>
        <v>457</v>
      </c>
      <c r="H29" s="108" t="n">
        <v>0</v>
      </c>
      <c r="I29" s="109" t="n">
        <v>1425</v>
      </c>
      <c r="J29" s="110"/>
      <c r="K29" s="109" t="n">
        <v>0</v>
      </c>
      <c r="L29" s="109" t="n">
        <f aca="false">D29-F29</f>
        <v>0</v>
      </c>
      <c r="M29" s="109" t="n">
        <f aca="false">E29-G29</f>
        <v>2530</v>
      </c>
      <c r="N29" s="108" t="n">
        <f aca="false">SUM(L29:M29)</f>
        <v>2530</v>
      </c>
      <c r="O29" s="109" t="n">
        <v>0</v>
      </c>
      <c r="P29" s="109" t="n">
        <f aca="false">46+4-29-21</f>
        <v>0</v>
      </c>
      <c r="Q29" s="111" t="n">
        <f aca="false">P29/R35*100</f>
        <v>0</v>
      </c>
      <c r="R29" s="109" t="n">
        <f aca="false">P29</f>
        <v>0</v>
      </c>
    </row>
    <row r="30" s="91" customFormat="true" ht="19.5" hidden="false" customHeight="false" outlineLevel="0" collapsed="false">
      <c r="A30" s="113"/>
      <c r="B30" s="122" t="s">
        <v>157</v>
      </c>
      <c r="C30" s="96" t="n">
        <f aca="false">SUM(C27:C29)</f>
        <v>25640</v>
      </c>
      <c r="D30" s="96" t="n">
        <f aca="false">SUM(D27:D29)</f>
        <v>0</v>
      </c>
      <c r="E30" s="96" t="n">
        <f aca="false">SUM(E27:E29)</f>
        <v>13094</v>
      </c>
      <c r="F30" s="96" t="n">
        <f aca="false">SUM(F27:F29)</f>
        <v>0</v>
      </c>
      <c r="G30" s="96" t="n">
        <f aca="false">SUM(G27:G29)</f>
        <v>10806</v>
      </c>
      <c r="H30" s="96" t="n">
        <f aca="false">SUM(H27:H29)</f>
        <v>0</v>
      </c>
      <c r="I30" s="96" t="n">
        <f aca="false">SUM(I27:I29)</f>
        <v>3385</v>
      </c>
      <c r="J30" s="96" t="n">
        <f aca="false">SUM(J27:J29)</f>
        <v>0</v>
      </c>
      <c r="K30" s="96" t="n">
        <f aca="false">SUM(K27:K29)</f>
        <v>1374</v>
      </c>
      <c r="L30" s="96" t="n">
        <f aca="false">SUM(L27:L29)</f>
        <v>0</v>
      </c>
      <c r="M30" s="96" t="n">
        <f aca="false">SUM(M27:M29)</f>
        <v>2288</v>
      </c>
      <c r="N30" s="96" t="n">
        <f aca="false">SUM(N27:N29)</f>
        <v>2288</v>
      </c>
      <c r="O30" s="97" t="n">
        <f aca="false">SUM(O22:O29)</f>
        <v>0</v>
      </c>
      <c r="P30" s="97" t="n">
        <f aca="false">SUM(P27:P29)</f>
        <v>2661</v>
      </c>
      <c r="Q30" s="104" t="n">
        <f aca="false">SUM(Q27:Q29)</f>
        <v>45.9347488348006</v>
      </c>
      <c r="R30" s="97" t="n">
        <f aca="false">SUM(R26:R29)</f>
        <v>2661</v>
      </c>
    </row>
    <row r="31" s="99" customFormat="true" ht="18.75" hidden="false" customHeight="false" outlineLevel="0" collapsed="false">
      <c r="A31" s="93" t="s">
        <v>175</v>
      </c>
      <c r="B31" s="123" t="s">
        <v>176</v>
      </c>
      <c r="C31" s="96" t="n">
        <f aca="false">SUM(C32:C33)</f>
        <v>13460</v>
      </c>
      <c r="D31" s="96" t="n">
        <f aca="false">SUM(D32:D33)</f>
        <v>9552</v>
      </c>
      <c r="E31" s="96" t="n">
        <f aca="false">SUM(E32:E33)</f>
        <v>437</v>
      </c>
      <c r="F31" s="96" t="n">
        <f aca="false">SUM(F32:F33)</f>
        <v>8961</v>
      </c>
      <c r="G31" s="96" t="n">
        <f aca="false">SUM(G32:G33)</f>
        <v>437</v>
      </c>
      <c r="H31" s="96" t="n">
        <f aca="false">SUM(H32:H33)</f>
        <v>541</v>
      </c>
      <c r="I31" s="96" t="n">
        <f aca="false">SUM(I32:I33)</f>
        <v>188</v>
      </c>
      <c r="J31" s="96" t="n">
        <f aca="false">SUM(J32:J33)</f>
        <v>566</v>
      </c>
      <c r="K31" s="96" t="n">
        <f aca="false">SUM(K32:K33)</f>
        <v>188</v>
      </c>
      <c r="L31" s="96" t="n">
        <f aca="false">SUM(L32:L33)</f>
        <v>591</v>
      </c>
      <c r="M31" s="96" t="n">
        <f aca="false">SUM(M32:M33)</f>
        <v>0</v>
      </c>
      <c r="N31" s="96" t="n">
        <f aca="false">SUM(N32:N33)</f>
        <v>591</v>
      </c>
      <c r="O31" s="96" t="n">
        <f aca="false">SUM(O32:O33)</f>
        <v>2050</v>
      </c>
      <c r="P31" s="96" t="n">
        <f aca="false">SUM(P32:P33)</f>
        <v>99</v>
      </c>
      <c r="Q31" s="98" t="n">
        <f aca="false">SUM(Q32:Q33)</f>
        <v>1.70895908855515</v>
      </c>
      <c r="R31" s="97" t="n">
        <f aca="false">SUM(R32:R33)</f>
        <v>2149</v>
      </c>
    </row>
    <row r="32" s="127" customFormat="true" ht="31.5" hidden="false" customHeight="false" outlineLevel="0" collapsed="false">
      <c r="A32" s="124" t="s">
        <v>149</v>
      </c>
      <c r="B32" s="125" t="s">
        <v>177</v>
      </c>
      <c r="C32" s="126" t="n">
        <v>11460</v>
      </c>
      <c r="D32" s="109" t="n">
        <f aca="false">849+670+753-150+912+927+1479+737+991+710-99+83+541</f>
        <v>8403</v>
      </c>
      <c r="E32" s="109" t="n">
        <f aca="false">150+99+188</f>
        <v>437</v>
      </c>
      <c r="F32" s="109" t="n">
        <f aca="false">1519+603+824+1031+1218+402+339-22+601+621+1744+136-1149-55</f>
        <v>7812</v>
      </c>
      <c r="G32" s="109" t="n">
        <f aca="false">150+99+188</f>
        <v>437</v>
      </c>
      <c r="H32" s="109" t="n">
        <v>541</v>
      </c>
      <c r="I32" s="109" t="n">
        <v>188</v>
      </c>
      <c r="J32" s="109" t="n">
        <f aca="false">621-55</f>
        <v>566</v>
      </c>
      <c r="K32" s="109" t="n">
        <v>188</v>
      </c>
      <c r="L32" s="109" t="n">
        <f aca="false">D32-F32</f>
        <v>591</v>
      </c>
      <c r="M32" s="109" t="n">
        <f aca="false">E32-G32</f>
        <v>0</v>
      </c>
      <c r="N32" s="108" t="n">
        <f aca="false">SUM(L32:M32)</f>
        <v>591</v>
      </c>
      <c r="O32" s="109" t="n">
        <f aca="false">1887+592-330-99</f>
        <v>2050</v>
      </c>
      <c r="P32" s="109" t="n">
        <f aca="false">115-15+99-100</f>
        <v>99</v>
      </c>
      <c r="Q32" s="111" t="n">
        <f aca="false">P32/R35*100</f>
        <v>1.70895908855515</v>
      </c>
      <c r="R32" s="109" t="n">
        <f aca="false">O32+P32</f>
        <v>2149</v>
      </c>
    </row>
    <row r="33" s="127" customFormat="true" ht="18.75" hidden="false" customHeight="false" outlineLevel="0" collapsed="false">
      <c r="A33" s="124" t="s">
        <v>24</v>
      </c>
      <c r="B33" s="125" t="s">
        <v>178</v>
      </c>
      <c r="C33" s="128" t="n">
        <v>2000</v>
      </c>
      <c r="D33" s="108" t="n">
        <f aca="false">330+819</f>
        <v>1149</v>
      </c>
      <c r="E33" s="109" t="n">
        <v>0</v>
      </c>
      <c r="F33" s="108" t="n">
        <v>1149</v>
      </c>
      <c r="G33" s="109" t="n">
        <v>0</v>
      </c>
      <c r="H33" s="108" t="n">
        <v>0</v>
      </c>
      <c r="I33" s="109" t="n">
        <v>0</v>
      </c>
      <c r="J33" s="108" t="n">
        <v>0</v>
      </c>
      <c r="K33" s="109" t="n">
        <v>0</v>
      </c>
      <c r="L33" s="109" t="n">
        <f aca="false">D33-F33</f>
        <v>0</v>
      </c>
      <c r="M33" s="109" t="n">
        <f aca="false">E33-G33</f>
        <v>0</v>
      </c>
      <c r="N33" s="108" t="n">
        <f aca="false">SUM(L33:M33)</f>
        <v>0</v>
      </c>
      <c r="O33" s="109"/>
      <c r="P33" s="109"/>
      <c r="Q33" s="111"/>
      <c r="R33" s="109"/>
    </row>
    <row r="34" s="99" customFormat="true" ht="18.75" hidden="false" customHeight="false" outlineLevel="0" collapsed="false">
      <c r="A34" s="88" t="s">
        <v>179</v>
      </c>
      <c r="B34" s="115" t="s">
        <v>180</v>
      </c>
      <c r="C34" s="129" t="n">
        <v>0</v>
      </c>
      <c r="D34" s="96" t="n">
        <v>194</v>
      </c>
      <c r="E34" s="97" t="n">
        <v>0</v>
      </c>
      <c r="F34" s="96" t="n">
        <v>194</v>
      </c>
      <c r="G34" s="97" t="n">
        <v>0</v>
      </c>
      <c r="H34" s="96" t="n">
        <v>0</v>
      </c>
      <c r="I34" s="97" t="n">
        <v>0</v>
      </c>
      <c r="J34" s="96" t="n">
        <v>0</v>
      </c>
      <c r="K34" s="97" t="n">
        <v>0</v>
      </c>
      <c r="L34" s="97" t="n">
        <f aca="false">D34-F34</f>
        <v>0</v>
      </c>
      <c r="M34" s="97" t="n">
        <f aca="false">E34-G34</f>
        <v>0</v>
      </c>
      <c r="N34" s="108" t="n">
        <f aca="false">SUM(L34:M34)</f>
        <v>0</v>
      </c>
      <c r="O34" s="97" t="n">
        <v>0</v>
      </c>
      <c r="P34" s="97"/>
      <c r="Q34" s="104"/>
      <c r="R34" s="97" t="n">
        <v>0</v>
      </c>
    </row>
    <row r="35" customFormat="false" ht="18.75" hidden="false" customHeight="false" outlineLevel="0" collapsed="false">
      <c r="A35" s="130"/>
      <c r="B35" s="115" t="s">
        <v>181</v>
      </c>
      <c r="C35" s="131" t="n">
        <f aca="false">C9+C20+C31+C34</f>
        <v>68234</v>
      </c>
      <c r="D35" s="131" t="n">
        <f aca="false">D9+D20+D31+D34</f>
        <v>16472</v>
      </c>
      <c r="E35" s="131" t="n">
        <f aca="false">E9+E20+E31+E34</f>
        <v>48334</v>
      </c>
      <c r="F35" s="131" t="n">
        <f aca="false">F9+F20+F31+F34</f>
        <v>13360</v>
      </c>
      <c r="G35" s="131" t="n">
        <f aca="false">G9+G20+G31+G34</f>
        <v>21851</v>
      </c>
      <c r="H35" s="131" t="n">
        <f aca="false">H9+H20+H31+H34</f>
        <v>2554</v>
      </c>
      <c r="I35" s="131" t="n">
        <f aca="false">I9+I20+I31+I34</f>
        <v>12071</v>
      </c>
      <c r="J35" s="131" t="n">
        <f aca="false">J9+J20+J31+J34</f>
        <v>1287</v>
      </c>
      <c r="K35" s="131" t="n">
        <f aca="false">K9+K20+K31+K34</f>
        <v>2669</v>
      </c>
      <c r="L35" s="131" t="n">
        <f aca="false">L9+L20+L31+L34</f>
        <v>3112</v>
      </c>
      <c r="M35" s="131" t="n">
        <f aca="false">M9+M20+M31+M34</f>
        <v>26483</v>
      </c>
      <c r="N35" s="131" t="n">
        <f aca="false">N9+N20+N31+N34</f>
        <v>29595</v>
      </c>
      <c r="O35" s="131" t="n">
        <f aca="false">O9+O20+O31+O34</f>
        <v>2050</v>
      </c>
      <c r="P35" s="131" t="n">
        <f aca="false">P9+P20+P31+P34</f>
        <v>3798</v>
      </c>
      <c r="Q35" s="132" t="n">
        <f aca="false">Q9+Q20+Q31+Q34</f>
        <v>65.5618850336613</v>
      </c>
      <c r="R35" s="131" t="n">
        <f aca="false">R9+R20+R31+R34</f>
        <v>5793</v>
      </c>
    </row>
    <row r="36" customFormat="false" ht="18.75" hidden="false" customHeight="false" outlineLevel="0" collapsed="false">
      <c r="A36" s="133"/>
      <c r="B36" s="134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6"/>
      <c r="R36" s="135"/>
    </row>
    <row r="37" customFormat="false" ht="18.75" hidden="false" customHeight="false" outlineLevel="0" collapsed="false">
      <c r="A37" s="133"/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6"/>
      <c r="R37" s="135"/>
    </row>
    <row r="38" customFormat="false" ht="19.5" hidden="false" customHeight="true" outlineLevel="0" collapsed="false">
      <c r="B38" s="137" t="s">
        <v>182</v>
      </c>
      <c r="C38" s="137"/>
      <c r="D38" s="137"/>
      <c r="F38" s="138" t="s">
        <v>183</v>
      </c>
      <c r="J38" s="138"/>
      <c r="L38" s="5" t="s">
        <v>184</v>
      </c>
      <c r="M38" s="5"/>
      <c r="N38" s="5"/>
      <c r="O38" s="5"/>
      <c r="P38" s="139"/>
      <c r="Q38" s="140"/>
      <c r="R38" s="12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F48" activeCellId="0" sqref="F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127" width="22.99"/>
    <col collapsed="false" customWidth="true" hidden="false" outlineLevel="0" max="3" min="3" style="82" width="13.99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41" t="s">
        <v>185</v>
      </c>
      <c r="B1" s="141"/>
      <c r="C1" s="141"/>
      <c r="D1" s="141"/>
      <c r="E1" s="141"/>
      <c r="F1" s="141"/>
      <c r="G1" s="141"/>
    </row>
    <row r="2" customFormat="false" ht="19.5" hidden="false" customHeight="false" outlineLevel="0" collapsed="false">
      <c r="A2" s="5" t="s">
        <v>186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</row>
    <row r="4" s="146" customFormat="true" ht="54" hidden="false" customHeight="false" outlineLevel="0" collapsed="false">
      <c r="A4" s="88" t="s">
        <v>187</v>
      </c>
      <c r="B4" s="142" t="s">
        <v>188</v>
      </c>
      <c r="C4" s="143" t="s">
        <v>189</v>
      </c>
      <c r="D4" s="144" t="s">
        <v>190</v>
      </c>
      <c r="E4" s="144" t="s">
        <v>191</v>
      </c>
      <c r="F4" s="144" t="s">
        <v>192</v>
      </c>
      <c r="G4" s="145" t="s">
        <v>193</v>
      </c>
    </row>
    <row r="5" s="146" customFormat="true" ht="18.75" hidden="false" customHeight="false" outlineLevel="0" collapsed="false">
      <c r="A5" s="88"/>
      <c r="B5" s="147" t="s">
        <v>194</v>
      </c>
      <c r="C5" s="148" t="n">
        <v>1</v>
      </c>
      <c r="D5" s="149" t="n">
        <v>2</v>
      </c>
      <c r="E5" s="149" t="n">
        <v>3</v>
      </c>
      <c r="F5" s="149" t="n">
        <v>4</v>
      </c>
      <c r="G5" s="150" t="n">
        <v>5</v>
      </c>
    </row>
    <row r="6" s="99" customFormat="true" ht="18.75" hidden="false" customHeight="false" outlineLevel="0" collapsed="false">
      <c r="A6" s="151" t="n">
        <v>1.1</v>
      </c>
      <c r="B6" s="152" t="s">
        <v>195</v>
      </c>
      <c r="C6" s="153" t="n">
        <f aca="false">SUM(C7:C15)</f>
        <v>3240000</v>
      </c>
      <c r="D6" s="153" t="n">
        <f aca="false">SUM(D7:D15)</f>
        <v>2741711.57</v>
      </c>
      <c r="E6" s="153" t="n">
        <f aca="false">SUM(E7:E15)</f>
        <v>120680</v>
      </c>
      <c r="F6" s="153" t="n">
        <f aca="false">D6+E6</f>
        <v>2862391.57</v>
      </c>
      <c r="G6" s="102"/>
    </row>
    <row r="7" customFormat="false" ht="15" hidden="false" customHeight="false" outlineLevel="0" collapsed="false">
      <c r="A7" s="154" t="s">
        <v>196</v>
      </c>
      <c r="B7" s="155" t="s">
        <v>197</v>
      </c>
      <c r="C7" s="156" t="n">
        <v>15000</v>
      </c>
      <c r="D7" s="156" t="n">
        <v>11750</v>
      </c>
      <c r="E7" s="156" t="n">
        <v>1245</v>
      </c>
      <c r="F7" s="156" t="n">
        <f aca="false">D7+E7</f>
        <v>12995</v>
      </c>
      <c r="G7" s="109"/>
    </row>
    <row r="8" customFormat="false" ht="15" hidden="false" customHeight="false" outlineLevel="0" collapsed="false">
      <c r="A8" s="154" t="s">
        <v>198</v>
      </c>
      <c r="B8" s="155" t="s">
        <v>199</v>
      </c>
      <c r="C8" s="156" t="n">
        <v>0</v>
      </c>
      <c r="D8" s="156" t="n">
        <v>0</v>
      </c>
      <c r="E8" s="156" t="n">
        <v>0</v>
      </c>
      <c r="F8" s="156" t="n">
        <f aca="false">D8+E8</f>
        <v>0</v>
      </c>
      <c r="G8" s="109"/>
    </row>
    <row r="9" customFormat="false" ht="15" hidden="false" customHeight="false" outlineLevel="0" collapsed="false">
      <c r="A9" s="154" t="s">
        <v>200</v>
      </c>
      <c r="B9" s="155" t="s">
        <v>201</v>
      </c>
      <c r="C9" s="156" t="n">
        <v>70000</v>
      </c>
      <c r="D9" s="156" t="n">
        <v>68470</v>
      </c>
      <c r="E9" s="156" t="n">
        <v>11400</v>
      </c>
      <c r="F9" s="156" t="n">
        <f aca="false">D9+E9</f>
        <v>79870</v>
      </c>
      <c r="G9" s="109"/>
    </row>
    <row r="10" s="91" customFormat="true" ht="15" hidden="false" customHeight="false" outlineLevel="0" collapsed="false">
      <c r="A10" s="154" t="s">
        <v>202</v>
      </c>
      <c r="B10" s="155" t="s">
        <v>203</v>
      </c>
      <c r="C10" s="156" t="n">
        <v>350000</v>
      </c>
      <c r="D10" s="156" t="n">
        <v>216765</v>
      </c>
      <c r="E10" s="156" t="n">
        <v>5750</v>
      </c>
      <c r="F10" s="156" t="n">
        <f aca="false">D10+E10</f>
        <v>222515</v>
      </c>
      <c r="G10" s="97"/>
    </row>
    <row r="11" s="99" customFormat="true" ht="18.75" hidden="false" customHeight="false" outlineLevel="0" collapsed="false">
      <c r="A11" s="154" t="s">
        <v>204</v>
      </c>
      <c r="B11" s="155" t="s">
        <v>205</v>
      </c>
      <c r="C11" s="156" t="n">
        <v>0</v>
      </c>
      <c r="D11" s="156" t="n">
        <v>0</v>
      </c>
      <c r="E11" s="156" t="n">
        <v>0</v>
      </c>
      <c r="F11" s="156" t="n">
        <f aca="false">D11+E11</f>
        <v>0</v>
      </c>
      <c r="G11" s="102"/>
    </row>
    <row r="12" customFormat="false" ht="15" hidden="false" customHeight="false" outlineLevel="0" collapsed="false">
      <c r="A12" s="154" t="s">
        <v>206</v>
      </c>
      <c r="B12" s="155" t="s">
        <v>207</v>
      </c>
      <c r="C12" s="156" t="n">
        <v>5000</v>
      </c>
      <c r="D12" s="156" t="n">
        <v>450</v>
      </c>
      <c r="E12" s="156" t="n">
        <v>0</v>
      </c>
      <c r="F12" s="156" t="n">
        <f aca="false">D12+E12</f>
        <v>450</v>
      </c>
      <c r="G12" s="109"/>
    </row>
    <row r="13" customFormat="false" ht="15" hidden="false" customHeight="false" outlineLevel="0" collapsed="false">
      <c r="A13" s="154" t="s">
        <v>208</v>
      </c>
      <c r="B13" s="155" t="s">
        <v>209</v>
      </c>
      <c r="C13" s="156" t="n">
        <v>0</v>
      </c>
      <c r="D13" s="156" t="n">
        <v>0</v>
      </c>
      <c r="E13" s="156" t="n">
        <v>0</v>
      </c>
      <c r="F13" s="156" t="n">
        <f aca="false">D13+E13</f>
        <v>0</v>
      </c>
      <c r="G13" s="109"/>
    </row>
    <row r="14" customFormat="false" ht="15" hidden="false" customHeight="false" outlineLevel="0" collapsed="false">
      <c r="A14" s="154" t="s">
        <v>210</v>
      </c>
      <c r="B14" s="155" t="s">
        <v>211</v>
      </c>
      <c r="C14" s="156" t="n">
        <v>2800000</v>
      </c>
      <c r="D14" s="156" t="n">
        <v>2444276.57</v>
      </c>
      <c r="E14" s="156" t="n">
        <v>102285</v>
      </c>
      <c r="F14" s="156" t="n">
        <f aca="false">D14+E14</f>
        <v>2546561.57</v>
      </c>
      <c r="G14" s="109"/>
    </row>
    <row r="15" s="91" customFormat="true" ht="15" hidden="false" customHeight="false" outlineLevel="0" collapsed="false">
      <c r="A15" s="154" t="s">
        <v>212</v>
      </c>
      <c r="B15" s="155" t="s">
        <v>213</v>
      </c>
      <c r="C15" s="156" t="n">
        <v>0</v>
      </c>
      <c r="D15" s="156" t="n">
        <v>0</v>
      </c>
      <c r="E15" s="156" t="n">
        <v>0</v>
      </c>
      <c r="F15" s="156" t="n">
        <f aca="false">D15+E15</f>
        <v>0</v>
      </c>
      <c r="G15" s="97"/>
    </row>
    <row r="16" s="114" customFormat="true" ht="18.75" hidden="false" customHeight="false" outlineLevel="0" collapsed="false">
      <c r="A16" s="151" t="n">
        <v>1.2</v>
      </c>
      <c r="B16" s="152" t="s">
        <v>214</v>
      </c>
      <c r="C16" s="153" t="n">
        <f aca="false">SUM(C17:C23)</f>
        <v>2570000</v>
      </c>
      <c r="D16" s="153" t="n">
        <f aca="false">SUM(D17:D23)</f>
        <v>1825322.09</v>
      </c>
      <c r="E16" s="153" t="n">
        <f aca="false">SUM(E17:E23)</f>
        <v>59697.97</v>
      </c>
      <c r="F16" s="153" t="n">
        <f aca="false">SUM(F17:F23)</f>
        <v>1885020.06</v>
      </c>
      <c r="G16" s="97"/>
    </row>
    <row r="17" s="99" customFormat="true" ht="18.75" hidden="false" customHeight="false" outlineLevel="0" collapsed="false">
      <c r="A17" s="154" t="s">
        <v>215</v>
      </c>
      <c r="B17" s="155" t="s">
        <v>216</v>
      </c>
      <c r="C17" s="156" t="n">
        <v>1600000</v>
      </c>
      <c r="D17" s="156" t="n">
        <v>1072585</v>
      </c>
      <c r="E17" s="156" t="n">
        <v>0</v>
      </c>
      <c r="F17" s="156" t="n">
        <f aca="false">D17+E17</f>
        <v>1072585</v>
      </c>
      <c r="G17" s="102"/>
    </row>
    <row r="18" customFormat="false" ht="15" hidden="false" customHeight="false" outlineLevel="0" collapsed="false">
      <c r="A18" s="154" t="s">
        <v>217</v>
      </c>
      <c r="B18" s="155" t="s">
        <v>218</v>
      </c>
      <c r="C18" s="156" t="n">
        <v>100000</v>
      </c>
      <c r="D18" s="156" t="n">
        <v>62872</v>
      </c>
      <c r="E18" s="156" t="n">
        <v>12666</v>
      </c>
      <c r="F18" s="156" t="n">
        <f aca="false">D18+E18</f>
        <v>75538</v>
      </c>
      <c r="G18" s="109"/>
    </row>
    <row r="19" customFormat="false" ht="15" hidden="false" customHeight="false" outlineLevel="0" collapsed="false">
      <c r="A19" s="154" t="s">
        <v>219</v>
      </c>
      <c r="B19" s="155" t="s">
        <v>220</v>
      </c>
      <c r="C19" s="156" t="n">
        <v>160000</v>
      </c>
      <c r="D19" s="156" t="n">
        <v>142740</v>
      </c>
      <c r="E19" s="156" t="n">
        <v>11520</v>
      </c>
      <c r="F19" s="156" t="n">
        <f aca="false">D19+E19</f>
        <v>154260</v>
      </c>
      <c r="G19" s="109"/>
    </row>
    <row r="20" customFormat="false" ht="15" hidden="false" customHeight="false" outlineLevel="0" collapsed="false">
      <c r="A20" s="154" t="s">
        <v>221</v>
      </c>
      <c r="B20" s="155" t="s">
        <v>222</v>
      </c>
      <c r="C20" s="156" t="n">
        <v>210000</v>
      </c>
      <c r="D20" s="156" t="n">
        <v>184200</v>
      </c>
      <c r="E20" s="156" t="n">
        <v>9720</v>
      </c>
      <c r="F20" s="156" t="n">
        <f aca="false">D20+E20</f>
        <v>193920</v>
      </c>
      <c r="G20" s="109"/>
    </row>
    <row r="21" s="91" customFormat="true" ht="15" hidden="false" customHeight="false" outlineLevel="0" collapsed="false">
      <c r="A21" s="154" t="s">
        <v>223</v>
      </c>
      <c r="B21" s="155" t="s">
        <v>224</v>
      </c>
      <c r="C21" s="156" t="n">
        <v>350000</v>
      </c>
      <c r="D21" s="156" t="n">
        <v>327595.09</v>
      </c>
      <c r="E21" s="156" t="n">
        <v>25791.97</v>
      </c>
      <c r="F21" s="156" t="n">
        <f aca="false">D21+E21</f>
        <v>353387.06</v>
      </c>
      <c r="G21" s="97"/>
    </row>
    <row r="22" customFormat="false" ht="15" hidden="false" customHeight="false" outlineLevel="0" collapsed="false">
      <c r="A22" s="154" t="s">
        <v>225</v>
      </c>
      <c r="B22" s="155" t="s">
        <v>226</v>
      </c>
      <c r="C22" s="156" t="n">
        <v>0</v>
      </c>
      <c r="D22" s="156" t="n">
        <v>0</v>
      </c>
      <c r="E22" s="156" t="n">
        <v>0</v>
      </c>
      <c r="F22" s="156" t="n">
        <f aca="false">D22+E22</f>
        <v>0</v>
      </c>
      <c r="G22" s="109"/>
    </row>
    <row r="23" customFormat="false" ht="15" hidden="false" customHeight="false" outlineLevel="0" collapsed="false">
      <c r="A23" s="154" t="s">
        <v>227</v>
      </c>
      <c r="B23" s="155" t="s">
        <v>228</v>
      </c>
      <c r="C23" s="156" t="n">
        <v>150000</v>
      </c>
      <c r="D23" s="156" t="n">
        <v>35330</v>
      </c>
      <c r="E23" s="156" t="n">
        <v>0</v>
      </c>
      <c r="F23" s="156" t="n">
        <f aca="false">D23+E23</f>
        <v>35330</v>
      </c>
      <c r="G23" s="109"/>
    </row>
    <row r="24" customFormat="false" ht="15" hidden="false" customHeight="false" outlineLevel="0" collapsed="false">
      <c r="A24" s="151" t="n">
        <v>1.3</v>
      </c>
      <c r="B24" s="152" t="s">
        <v>229</v>
      </c>
      <c r="C24" s="153" t="n">
        <f aca="false">SUM(C25:C29)</f>
        <v>2609500</v>
      </c>
      <c r="D24" s="153" t="n">
        <f aca="false">SUM(D25:D29)</f>
        <v>1681061.26</v>
      </c>
      <c r="E24" s="153" t="n">
        <f aca="false">SUM(E25:E29)</f>
        <v>220499.81</v>
      </c>
      <c r="F24" s="153" t="n">
        <f aca="false">SUM(F25:F29)</f>
        <v>1901561.07</v>
      </c>
      <c r="G24" s="109"/>
    </row>
    <row r="25" customFormat="false" ht="15" hidden="false" customHeight="false" outlineLevel="0" collapsed="false">
      <c r="A25" s="154" t="s">
        <v>230</v>
      </c>
      <c r="B25" s="155" t="s">
        <v>231</v>
      </c>
      <c r="C25" s="156" t="n">
        <v>50000</v>
      </c>
      <c r="D25" s="156" t="n">
        <v>36540</v>
      </c>
      <c r="E25" s="156" t="n">
        <v>3600</v>
      </c>
      <c r="F25" s="156" t="n">
        <f aca="false">D25+E25</f>
        <v>40140</v>
      </c>
      <c r="G25" s="109"/>
    </row>
    <row r="26" s="91" customFormat="true" ht="15" hidden="false" customHeight="false" outlineLevel="0" collapsed="false">
      <c r="A26" s="154" t="s">
        <v>232</v>
      </c>
      <c r="B26" s="155" t="s">
        <v>233</v>
      </c>
      <c r="C26" s="156" t="n">
        <v>1499500</v>
      </c>
      <c r="D26" s="156" t="n">
        <v>746996.19</v>
      </c>
      <c r="E26" s="156" t="n">
        <v>108941.69</v>
      </c>
      <c r="F26" s="156" t="n">
        <f aca="false">D26+E26</f>
        <v>855937.88</v>
      </c>
      <c r="G26" s="97"/>
    </row>
    <row r="27" s="99" customFormat="true" ht="18.75" hidden="false" customHeight="false" outlineLevel="0" collapsed="false">
      <c r="A27" s="154" t="s">
        <v>234</v>
      </c>
      <c r="B27" s="155" t="s">
        <v>235</v>
      </c>
      <c r="C27" s="156" t="n">
        <v>900000</v>
      </c>
      <c r="D27" s="156" t="n">
        <v>773445.07</v>
      </c>
      <c r="E27" s="156" t="n">
        <v>93298.12</v>
      </c>
      <c r="F27" s="156" t="n">
        <f aca="false">D27+E27</f>
        <v>866743.19</v>
      </c>
      <c r="G27" s="97"/>
    </row>
    <row r="28" s="127" customFormat="true" ht="18.75" hidden="false" customHeight="false" outlineLevel="0" collapsed="false">
      <c r="A28" s="154" t="s">
        <v>236</v>
      </c>
      <c r="B28" s="155" t="s">
        <v>237</v>
      </c>
      <c r="C28" s="156" t="n">
        <v>90000</v>
      </c>
      <c r="D28" s="156" t="n">
        <v>80275</v>
      </c>
      <c r="E28" s="156" t="n">
        <v>11300</v>
      </c>
      <c r="F28" s="156" t="n">
        <f aca="false">D28+E28</f>
        <v>91575</v>
      </c>
      <c r="G28" s="109"/>
    </row>
    <row r="29" s="127" customFormat="true" ht="18.75" hidden="false" customHeight="false" outlineLevel="0" collapsed="false">
      <c r="A29" s="154" t="s">
        <v>238</v>
      </c>
      <c r="B29" s="155" t="s">
        <v>239</v>
      </c>
      <c r="C29" s="156" t="n">
        <v>70000</v>
      </c>
      <c r="D29" s="156" t="n">
        <v>43805</v>
      </c>
      <c r="E29" s="156" t="n">
        <v>3360</v>
      </c>
      <c r="F29" s="156" t="n">
        <f aca="false">D29+E29</f>
        <v>47165</v>
      </c>
      <c r="G29" s="109"/>
    </row>
    <row r="30" s="99" customFormat="true" ht="18.75" hidden="false" customHeight="false" outlineLevel="0" collapsed="false">
      <c r="A30" s="151" t="n">
        <v>1.5</v>
      </c>
      <c r="B30" s="152" t="s">
        <v>240</v>
      </c>
      <c r="C30" s="153" t="n">
        <f aca="false">SUM(C31)</f>
        <v>200000</v>
      </c>
      <c r="D30" s="153" t="n">
        <f aca="false">SUM(D31)</f>
        <v>133460</v>
      </c>
      <c r="E30" s="153" t="n">
        <f aca="false">SUM(E31)</f>
        <v>17500</v>
      </c>
      <c r="F30" s="153" t="n">
        <f aca="false">SUM(F31)</f>
        <v>150960</v>
      </c>
      <c r="G30" s="97"/>
    </row>
    <row r="31" customFormat="false" ht="15" hidden="false" customHeight="false" outlineLevel="0" collapsed="false">
      <c r="A31" s="154" t="s">
        <v>241</v>
      </c>
      <c r="B31" s="155" t="s">
        <v>242</v>
      </c>
      <c r="C31" s="156" t="n">
        <v>200000</v>
      </c>
      <c r="D31" s="156" t="n">
        <v>133460</v>
      </c>
      <c r="E31" s="156" t="n">
        <v>17500</v>
      </c>
      <c r="F31" s="156" t="n">
        <f aca="false">D31+E31</f>
        <v>150960</v>
      </c>
      <c r="G31" s="131"/>
    </row>
    <row r="32" customFormat="false" ht="18" hidden="false" customHeight="false" outlineLevel="0" collapsed="false">
      <c r="A32" s="151" t="n">
        <v>1.7</v>
      </c>
      <c r="B32" s="152" t="s">
        <v>243</v>
      </c>
      <c r="C32" s="153" t="n">
        <f aca="false">SUM(C33:C37)</f>
        <v>2840000</v>
      </c>
      <c r="D32" s="153" t="n">
        <f aca="false">SUM(D33:D37)</f>
        <v>1750141.39</v>
      </c>
      <c r="E32" s="153" t="n">
        <f aca="false">SUM(E33:E37)</f>
        <v>310798.5</v>
      </c>
      <c r="F32" s="153" t="n">
        <f aca="false">SUM(F33:F37)</f>
        <v>2060939.89</v>
      </c>
      <c r="G32" s="157"/>
    </row>
    <row r="33" customFormat="false" ht="18" hidden="false" customHeight="false" outlineLevel="0" collapsed="false">
      <c r="A33" s="154" t="s">
        <v>244</v>
      </c>
      <c r="B33" s="155" t="s">
        <v>245</v>
      </c>
      <c r="C33" s="156" t="n">
        <v>500000</v>
      </c>
      <c r="D33" s="156" t="n">
        <v>429800.54</v>
      </c>
      <c r="E33" s="156" t="n">
        <v>43048.5</v>
      </c>
      <c r="F33" s="156" t="n">
        <f aca="false">D33+E33</f>
        <v>472849.04</v>
      </c>
      <c r="G33" s="157"/>
    </row>
    <row r="34" customFormat="false" ht="15" hidden="false" customHeight="false" outlineLevel="0" collapsed="false">
      <c r="A34" s="154" t="s">
        <v>246</v>
      </c>
      <c r="B34" s="155" t="s">
        <v>247</v>
      </c>
      <c r="C34" s="156" t="n">
        <v>2000000</v>
      </c>
      <c r="D34" s="156" t="n">
        <v>1076808</v>
      </c>
      <c r="E34" s="156" t="n">
        <v>266330</v>
      </c>
      <c r="F34" s="156" t="n">
        <f aca="false">D34+E34</f>
        <v>1343138</v>
      </c>
      <c r="G34" s="158"/>
    </row>
    <row r="35" customFormat="false" ht="15" hidden="false" customHeight="false" outlineLevel="0" collapsed="false">
      <c r="A35" s="154" t="s">
        <v>248</v>
      </c>
      <c r="B35" s="155" t="s">
        <v>249</v>
      </c>
      <c r="C35" s="156" t="n">
        <v>40000</v>
      </c>
      <c r="D35" s="156" t="n">
        <v>0</v>
      </c>
      <c r="E35" s="156" t="n">
        <v>0</v>
      </c>
      <c r="F35" s="156" t="n">
        <f aca="false">D35+E35</f>
        <v>0</v>
      </c>
      <c r="G35" s="158"/>
    </row>
    <row r="36" customFormat="false" ht="15" hidden="false" customHeight="false" outlineLevel="0" collapsed="false">
      <c r="A36" s="154" t="s">
        <v>250</v>
      </c>
      <c r="B36" s="155" t="s">
        <v>251</v>
      </c>
      <c r="C36" s="156" t="n">
        <v>0</v>
      </c>
      <c r="D36" s="156" t="n">
        <v>83473</v>
      </c>
      <c r="E36" s="156" t="n">
        <v>0</v>
      </c>
      <c r="F36" s="156" t="n">
        <f aca="false">D36+E36</f>
        <v>83473</v>
      </c>
      <c r="G36" s="158"/>
    </row>
    <row r="37" customFormat="false" ht="15" hidden="false" customHeight="false" outlineLevel="0" collapsed="false">
      <c r="A37" s="154" t="s">
        <v>252</v>
      </c>
      <c r="B37" s="155" t="s">
        <v>253</v>
      </c>
      <c r="C37" s="156" t="n">
        <v>300000</v>
      </c>
      <c r="D37" s="156" t="n">
        <v>160059.85</v>
      </c>
      <c r="E37" s="156" t="n">
        <v>1420</v>
      </c>
      <c r="F37" s="156" t="n">
        <f aca="false">D37+E37</f>
        <v>161479.85</v>
      </c>
      <c r="G37" s="158"/>
    </row>
    <row r="38" s="91" customFormat="true" ht="15" hidden="false" customHeight="false" outlineLevel="0" collapsed="false">
      <c r="A38" s="159"/>
      <c r="B38" s="160" t="s">
        <v>254</v>
      </c>
      <c r="C38" s="153" t="n">
        <f aca="false">C6+C16+C24+C30+C32</f>
        <v>11459500</v>
      </c>
      <c r="D38" s="153" t="n">
        <f aca="false">D6+D16+D24+D30+D32</f>
        <v>8131696.31</v>
      </c>
      <c r="E38" s="153" t="n">
        <f aca="false">E6+E16+E24+E30+E32</f>
        <v>729176.28</v>
      </c>
      <c r="F38" s="153" t="n">
        <f aca="false">F6+F16+F24+F30+F32</f>
        <v>8860872.59</v>
      </c>
      <c r="G38" s="161"/>
    </row>
    <row r="39" customFormat="false" ht="15" hidden="false" customHeight="false" outlineLevel="0" collapsed="false">
      <c r="A39" s="151" t="n">
        <v>2</v>
      </c>
      <c r="B39" s="147" t="s">
        <v>255</v>
      </c>
      <c r="C39" s="156"/>
      <c r="D39" s="156"/>
      <c r="E39" s="156"/>
      <c r="F39" s="156"/>
      <c r="G39" s="158"/>
    </row>
    <row r="40" customFormat="false" ht="15" hidden="false" customHeight="false" outlineLevel="0" collapsed="false">
      <c r="A40" s="154" t="n">
        <v>2.1</v>
      </c>
      <c r="B40" s="155" t="s">
        <v>256</v>
      </c>
      <c r="C40" s="156" t="n">
        <v>1600000</v>
      </c>
      <c r="D40" s="156" t="n">
        <v>818555</v>
      </c>
      <c r="E40" s="156" t="n">
        <v>0</v>
      </c>
      <c r="F40" s="156" t="n">
        <f aca="false">D40+E40</f>
        <v>818555</v>
      </c>
      <c r="G40" s="158"/>
    </row>
    <row r="41" customFormat="false" ht="15" hidden="false" customHeight="false" outlineLevel="0" collapsed="false">
      <c r="A41" s="154" t="n">
        <v>2.2</v>
      </c>
      <c r="B41" s="155" t="s">
        <v>257</v>
      </c>
      <c r="C41" s="156" t="n">
        <v>400000</v>
      </c>
      <c r="D41" s="156" t="n">
        <v>309405</v>
      </c>
      <c r="E41" s="156" t="n">
        <v>0</v>
      </c>
      <c r="F41" s="156" t="n">
        <f aca="false">D41+E41</f>
        <v>309405</v>
      </c>
      <c r="G41" s="158"/>
    </row>
    <row r="42" s="91" customFormat="true" ht="15" hidden="false" customHeight="false" outlineLevel="0" collapsed="false">
      <c r="A42" s="151"/>
      <c r="B42" s="160" t="s">
        <v>258</v>
      </c>
      <c r="C42" s="153" t="n">
        <f aca="false">SUM(C40:C41)</f>
        <v>2000000</v>
      </c>
      <c r="D42" s="153" t="n">
        <f aca="false">SUM(D40:D41)</f>
        <v>1127960</v>
      </c>
      <c r="E42" s="153" t="n">
        <f aca="false">SUM(E40:E41)</f>
        <v>0</v>
      </c>
      <c r="F42" s="153" t="n">
        <f aca="false">SUM(F40:F41)</f>
        <v>1127960</v>
      </c>
      <c r="G42" s="161"/>
    </row>
    <row r="43" s="165" customFormat="true" ht="15.75" hidden="false" customHeight="false" outlineLevel="0" collapsed="false">
      <c r="A43" s="162"/>
      <c r="B43" s="163" t="s">
        <v>157</v>
      </c>
      <c r="C43" s="153" t="n">
        <f aca="false">C38+C42</f>
        <v>13459500</v>
      </c>
      <c r="D43" s="153" t="n">
        <f aca="false">D38+D42</f>
        <v>9259656.31</v>
      </c>
      <c r="E43" s="153" t="n">
        <f aca="false">E38+E42</f>
        <v>729176.28</v>
      </c>
      <c r="F43" s="153" t="n">
        <f aca="false">F38+F42</f>
        <v>9988832.59</v>
      </c>
      <c r="G43" s="164"/>
    </row>
    <row r="44" customFormat="false" ht="15.75" hidden="false" customHeight="false" outlineLevel="0" collapsed="false">
      <c r="A44" s="162"/>
      <c r="B44" s="163" t="s">
        <v>259</v>
      </c>
      <c r="C44" s="153" t="n">
        <v>0</v>
      </c>
      <c r="D44" s="153" t="n">
        <v>0</v>
      </c>
      <c r="E44" s="153" t="n">
        <v>0</v>
      </c>
      <c r="F44" s="153" t="n">
        <v>0</v>
      </c>
      <c r="G44" s="162"/>
    </row>
    <row r="45" customFormat="false" ht="18" hidden="false" customHeight="false" outlineLevel="0" collapsed="false">
      <c r="A45" s="166"/>
      <c r="B45" s="167"/>
      <c r="C45" s="168"/>
      <c r="D45" s="169"/>
      <c r="E45" s="169"/>
      <c r="F45" s="169"/>
      <c r="G45" s="169"/>
    </row>
    <row r="46" customFormat="false" ht="18" hidden="false" customHeight="false" outlineLevel="0" collapsed="false">
      <c r="A46" s="166"/>
      <c r="B46" s="167"/>
      <c r="C46" s="168"/>
      <c r="D46" s="169"/>
      <c r="E46" s="169"/>
      <c r="F46" s="169"/>
      <c r="G46" s="169"/>
    </row>
    <row r="47" customFormat="false" ht="18.75" hidden="false" customHeight="false" outlineLevel="0" collapsed="false">
      <c r="A47" s="166"/>
      <c r="C47" s="170"/>
      <c r="E47" s="171"/>
      <c r="G47" s="169"/>
    </row>
    <row r="48" customFormat="false" ht="15" hidden="false" customHeight="false" outlineLevel="0" collapsed="false">
      <c r="A48" s="166"/>
      <c r="B48" s="171" t="s">
        <v>260</v>
      </c>
      <c r="C48" s="168"/>
      <c r="D48" s="171" t="s">
        <v>123</v>
      </c>
      <c r="E48" s="169"/>
      <c r="F48" s="172" t="s">
        <v>261</v>
      </c>
      <c r="G48" s="16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</cp:lastModifiedBy>
  <cp:lastPrinted>2014-05-19T05:38:23Z</cp:lastPrinted>
  <dcterms:modified xsi:type="dcterms:W3CDTF">2014-05-19T05:38:42Z</dcterms:modified>
  <cp:revision>0</cp:revision>
  <dc:subject/>
  <dc:title/>
</cp:coreProperties>
</file>