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Trial Balance" sheetId="1" state="visible" r:id="rId2"/>
    <sheet name="Income" sheetId="2" state="visible" r:id="rId3"/>
    <sheet name="Bank Income" sheetId="3" state="visible" r:id="rId4"/>
    <sheet name=" Expenses" sheetId="4" state="visible" r:id="rId5"/>
    <sheet name="Advanced (Current)" sheetId="5" state="visible" r:id="rId6"/>
    <sheet name="Advanced (Capital)" sheetId="6" state="visible" r:id="rId7"/>
    <sheet name="Bank Ga-2-1 Cha. Kha" sheetId="7" state="visible" r:id="rId8"/>
    <sheet name="Bank Ga-2-2 Pu. Kha" sheetId="8" state="visible" r:id="rId9"/>
    <sheet name="Deposite" sheetId="9" state="visible" r:id="rId10"/>
    <sheet name="Bank Transaction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Titles" vbProcedure="false">' Expenses'!$1:$10</definedName>
    <definedName function="false" hidden="false" localSheetId="5" name="_xlnm.Print_Area" vbProcedure="false">'Advanced (Capital)'!$A$1:$K$85</definedName>
    <definedName function="false" hidden="false" localSheetId="5" name="_xlnm.Print_Titles" vbProcedure="false">'Advanced (Capital)'!$5:$8</definedName>
    <definedName function="false" hidden="false" localSheetId="4" name="_xlnm.Print_Titles" vbProcedure="false">'Advanced (Current)'!$5:$8</definedName>
    <definedName function="false" hidden="false" localSheetId="9" name="_xlnm.Print_Area" vbProcedure="false">'Bank Transaction'!$A$1:$K$25</definedName>
    <definedName function="false" hidden="false" localSheetId="1" name="_xlnm.Print_Titles" vbProcedure="false">Income!$1:$6</definedName>
    <definedName function="false" hidden="false" localSheetId="0" name="_xlnm.Print_Area" vbProcedure="false">'Trial Balance'!$A$1:$F$32</definedName>
    <definedName function="false" hidden="false" localSheetId="0" name="_xlnm.Print_Titles" vbProcedure="false">'Trial Balanc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02">
  <si>
    <t xml:space="preserve">:yf=lg=cf=k|=lg= 2064÷cg';"rL—29</t>
  </si>
  <si>
    <t xml:space="preserve">kgf}tL gu/kflnsf sfof{no</t>
  </si>
  <si>
    <t xml:space="preserve">kgf}tL, sfe|]knf~rf]s</t>
  </si>
  <si>
    <t xml:space="preserve">;Gt'ng k&lt;LIf)f</t>
  </si>
  <si>
    <t xml:space="preserve">*]lj^</t>
  </si>
  <si>
    <t xml:space="preserve">qm]l*^</t>
  </si>
  <si>
    <t xml:space="preserve">a=lz=g_=</t>
  </si>
  <si>
    <t xml:space="preserve">ah]^ lzif{s</t>
  </si>
  <si>
    <t xml:space="preserve">&lt;sd ?=</t>
  </si>
  <si>
    <t xml:space="preserve">1</t>
  </si>
  <si>
    <r>
      <rPr>
        <b val="true"/>
        <sz val="12"/>
        <rFont val="Shangrila Numeric"/>
        <family val="0"/>
      </rPr>
      <t xml:space="preserve"> </t>
    </r>
    <r>
      <rPr>
        <b val="true"/>
        <u val="single"/>
        <sz val="12"/>
        <rFont val="Shangrila Numeric"/>
        <family val="0"/>
      </rPr>
      <t xml:space="preserve">rfn' vr{
</t>
    </r>
    <r>
      <rPr>
        <sz val="12"/>
        <rFont val="Shangrila Numeric"/>
        <family val="0"/>
      </rPr>
      <t xml:space="preserve"> pkef]u vr{</t>
    </r>
  </si>
  <si>
    <r>
      <rPr>
        <b val="true"/>
        <sz val="12"/>
        <rFont val="Shangrila Numeric"/>
        <family val="0"/>
      </rPr>
      <t xml:space="preserve"> </t>
    </r>
    <r>
      <rPr>
        <b val="true"/>
        <u val="single"/>
        <sz val="12"/>
        <rFont val="Shangrila Numeric"/>
        <family val="0"/>
      </rPr>
      <t xml:space="preserve">z'? df}Hbft
</t>
    </r>
    <r>
      <rPr>
        <sz val="12"/>
        <rFont val="Shangrila Numeric"/>
        <family val="0"/>
      </rPr>
      <t xml:space="preserve"> a}Í</t>
    </r>
  </si>
  <si>
    <t xml:space="preserve">2</t>
  </si>
  <si>
    <t xml:space="preserve">sfof{no ;~rfng &lt; ;]jf vr{</t>
  </si>
  <si>
    <t xml:space="preserve">gub</t>
  </si>
  <si>
    <t xml:space="preserve">Proposed  Income</t>
  </si>
  <si>
    <t xml:space="preserve">3</t>
  </si>
  <si>
    <t xml:space="preserve">cg'bfg</t>
  </si>
  <si>
    <t xml:space="preserve">e'StfgL lbg'kg]{ bfloTj</t>
  </si>
  <si>
    <t xml:space="preserve">Balance carried over</t>
  </si>
  <si>
    <t xml:space="preserve">4</t>
  </si>
  <si>
    <t xml:space="preserve">;]jf vr{</t>
  </si>
  <si>
    <r>
      <rPr>
        <b val="true"/>
        <sz val="12"/>
        <rFont val="Shangrila Numeric"/>
        <family val="0"/>
      </rPr>
      <t xml:space="preserve"> </t>
    </r>
    <r>
      <rPr>
        <b val="true"/>
        <u val="single"/>
        <sz val="12"/>
        <rFont val="Shangrila Numeric"/>
        <family val="0"/>
      </rPr>
      <t xml:space="preserve">cfDbfgL
</t>
    </r>
    <r>
      <rPr>
        <sz val="12"/>
        <rFont val="Shangrila Numeric"/>
        <family val="0"/>
      </rPr>
      <t xml:space="preserve"> :yfgLo s&lt;</t>
    </r>
  </si>
  <si>
    <t xml:space="preserve">Total Budget</t>
  </si>
  <si>
    <t xml:space="preserve">9.01</t>
  </si>
  <si>
    <t xml:space="preserve">e}k&lt;L cfpg] </t>
  </si>
  <si>
    <t xml:space="preserve">;]jf z'Ns</t>
  </si>
  <si>
    <t xml:space="preserve">Internal Income</t>
  </si>
  <si>
    <t xml:space="preserve">11</t>
  </si>
  <si>
    <t xml:space="preserve">Jofh e'QmfgL</t>
  </si>
  <si>
    <t xml:space="preserve">b:t'&lt;</t>
  </si>
  <si>
    <t xml:space="preserve">External Income</t>
  </si>
  <si>
    <t xml:space="preserve">12</t>
  </si>
  <si>
    <t xml:space="preserve">lkmtf{ vr{</t>
  </si>
  <si>
    <t xml:space="preserve">;|f]t kl&lt;rfng</t>
  </si>
  <si>
    <t xml:space="preserve">Total net Income </t>
  </si>
  <si>
    <t xml:space="preserve">5</t>
  </si>
  <si>
    <r>
      <rPr>
        <sz val="12"/>
        <rFont val="Shangrila Numeric"/>
        <family val="0"/>
      </rPr>
      <t xml:space="preserve"> </t>
    </r>
    <r>
      <rPr>
        <b val="true"/>
        <u val="single"/>
        <sz val="12"/>
        <rFont val="Shangrila Numeric"/>
        <family val="0"/>
      </rPr>
      <t xml:space="preserve">k"FhLut vr{
</t>
    </r>
    <r>
      <rPr>
        <sz val="12"/>
        <rFont val="Shangrila Numeric"/>
        <family val="0"/>
      </rPr>
      <t xml:space="preserve"> k"FhL ^«fG;km&lt; vr{</t>
    </r>
  </si>
  <si>
    <t xml:space="preserve">cGo cfo</t>
  </si>
  <si>
    <t xml:space="preserve">6</t>
  </si>
  <si>
    <t xml:space="preserve">k"FhL lgdf{)f vr{</t>
  </si>
  <si>
    <t xml:space="preserve">g]kfn ;&lt;sf&lt;af^ cg'bfg</t>
  </si>
  <si>
    <t xml:space="preserve">9.02</t>
  </si>
  <si>
    <t xml:space="preserve">2.3.1</t>
  </si>
  <si>
    <t xml:space="preserve">cGo cg'bfg</t>
  </si>
  <si>
    <t xml:space="preserve">10</t>
  </si>
  <si>
    <t xml:space="preserve">;fFjf e'QmfgL</t>
  </si>
  <si>
    <t xml:space="preserve">&lt;fhZj afF*kmfF*af^ cfo</t>
  </si>
  <si>
    <t xml:space="preserve">Current expenses</t>
  </si>
  <si>
    <t xml:space="preserve">afFsL a}Í df}Hbft 
 u—4—1—202 vftfdf</t>
  </si>
  <si>
    <t xml:space="preserve">j}b]lzs ;xfotf</t>
  </si>
  <si>
    <t xml:space="preserve">Capital expenses</t>
  </si>
  <si>
    <t xml:space="preserve">u—4—3—202 vftfdf</t>
  </si>
  <si>
    <t xml:space="preserve">cGo lgsf;f</t>
  </si>
  <si>
    <t xml:space="preserve">Total expenses</t>
  </si>
  <si>
    <t xml:space="preserve">u—4—6—202 vftfdf</t>
  </si>
  <si>
    <t xml:space="preserve">C)f tyf ;fk^L</t>
  </si>
  <si>
    <t xml:space="preserve">u—4—5—204 vftfdf</t>
  </si>
  <si>
    <t xml:space="preserve">8.1.2</t>
  </si>
  <si>
    <t xml:space="preserve">nfut ;xeflutf</t>
  </si>
  <si>
    <t xml:space="preserve">u—2—1—202 vftfdf</t>
  </si>
  <si>
    <r>
      <rPr>
        <b val="true"/>
        <sz val="12"/>
        <rFont val="Shangrila Numeric"/>
        <family val="0"/>
      </rPr>
      <t xml:space="preserve"> </t>
    </r>
    <r>
      <rPr>
        <b val="true"/>
        <u val="single"/>
        <sz val="12"/>
        <rFont val="Shangrila Numeric"/>
        <family val="0"/>
      </rPr>
      <t xml:space="preserve">e'StfgL afFsL s§Lx?
</t>
    </r>
    <r>
      <rPr>
        <sz val="12"/>
        <rFont val="Shangrila Numeric"/>
        <family val="0"/>
      </rPr>
      <t xml:space="preserve"> aLdf z''Ns </t>
    </r>
  </si>
  <si>
    <t xml:space="preserve">u—2—2—202 vftfdf</t>
  </si>
  <si>
    <t xml:space="preserve">s&lt; tyf axfns&lt; s§L </t>
  </si>
  <si>
    <t xml:space="preserve">Total Trial Balance Check</t>
  </si>
  <si>
    <t xml:space="preserve">u—2—2—204 vftfdf</t>
  </si>
  <si>
    <t xml:space="preserve">cGo s§L </t>
  </si>
  <si>
    <t xml:space="preserve">Total bank balance</t>
  </si>
  <si>
    <t xml:space="preserve">u—5—1— vftfdf</t>
  </si>
  <si>
    <t xml:space="preserve">Total Cash balance</t>
  </si>
  <si>
    <t xml:space="preserve">gub df}Hbft</t>
  </si>
  <si>
    <t xml:space="preserve">*]lj^ hDdf</t>
  </si>
  <si>
    <t xml:space="preserve">qm]l*^ hDdf</t>
  </si>
  <si>
    <t xml:space="preserve">Check</t>
  </si>
  <si>
    <t xml:space="preserve"> </t>
  </si>
  <si>
    <t xml:space="preserve">d.n].k.kmf.g_= 9 nfO{ cfwf&lt; dflgPsf]</t>
  </si>
  <si>
    <t xml:space="preserve">cfDbfgL ;DaGwL dfl;s k|ltj]bg</t>
  </si>
  <si>
    <t xml:space="preserve">ut dlxgf;Ddsf] 
hDdf cfDbfgL ?=</t>
  </si>
  <si>
    <t xml:space="preserve">cf=lz=g_=</t>
  </si>
  <si>
    <t xml:space="preserve">cfDbfgLsf]  juL{s&lt;)f</t>
  </si>
  <si>
    <t xml:space="preserve"> ah]^ cg';f&lt;
 cfDbfgL ?=</t>
  </si>
  <si>
    <t xml:space="preserve">of] dlxgfsf] 
cfDbfgL ?=</t>
  </si>
  <si>
    <t xml:space="preserve">of] dlxgf;Ddsf]
cfDbfgL ?=</t>
  </si>
  <si>
    <t xml:space="preserve">c;'n afFsL ?=</t>
  </si>
  <si>
    <t xml:space="preserve">:yfgLo s&lt;</t>
  </si>
  <si>
    <t xml:space="preserve">1.1.1</t>
  </si>
  <si>
    <t xml:space="preserve">dfnkf]t tyf e"dL s&lt;</t>
  </si>
  <si>
    <t xml:space="preserve">1.1.2</t>
  </si>
  <si>
    <t xml:space="preserve">#&lt;hUuf s&lt; </t>
  </si>
  <si>
    <t xml:space="preserve">1.1.3</t>
  </si>
  <si>
    <t xml:space="preserve">axfn s&lt;</t>
  </si>
  <si>
    <t xml:space="preserve">1.1.5</t>
  </si>
  <si>
    <t xml:space="preserve">Joj;fo ;fwg s&lt;</t>
  </si>
  <si>
    <t xml:space="preserve">1.1.6</t>
  </si>
  <si>
    <t xml:space="preserve">;jf&lt;L s&lt; </t>
  </si>
  <si>
    <t xml:space="preserve">1.1.6.1</t>
  </si>
  <si>
    <t xml:space="preserve">;jf&lt;L btf{ tyf jflif{s ;jf&lt;L s&lt;</t>
  </si>
  <si>
    <t xml:space="preserve">1.1.6.2</t>
  </si>
  <si>
    <t xml:space="preserve">k^s] ;jf&lt;L s&lt;</t>
  </si>
  <si>
    <t xml:space="preserve">1.1.7</t>
  </si>
  <si>
    <t xml:space="preserve">;DkQL s&lt;</t>
  </si>
  <si>
    <t xml:space="preserve">1.1.9</t>
  </si>
  <si>
    <t xml:space="preserve">lj!fkg s&lt;</t>
  </si>
  <si>
    <t xml:space="preserve">1.2.1</t>
  </si>
  <si>
    <t xml:space="preserve">;jf&lt;L kfls{Ë z'Ns</t>
  </si>
  <si>
    <t xml:space="preserve">1.2.3</t>
  </si>
  <si>
    <t xml:space="preserve">ko{^g ;]jf z'Ns</t>
  </si>
  <si>
    <t xml:space="preserve">1.2.4</t>
  </si>
  <si>
    <t xml:space="preserve">;fj{hlgs ;'ljwf pkof]u ;]jf z'Ns</t>
  </si>
  <si>
    <t xml:space="preserve">1.2.5</t>
  </si>
  <si>
    <t xml:space="preserve">;fj{hlgs ;_&lt;rgf dd{t ;Def&lt; z'Ns</t>
  </si>
  <si>
    <t xml:space="preserve">1.2.6</t>
  </si>
  <si>
    <t xml:space="preserve">crn ;DklQ d"NofÍg ;]jf z'Ns</t>
  </si>
  <si>
    <t xml:space="preserve">1.2.7</t>
  </si>
  <si>
    <t xml:space="preserve">:yfgLo ljsf; z'Ns</t>
  </si>
  <si>
    <t xml:space="preserve">1.2.8</t>
  </si>
  <si>
    <t xml:space="preserve">cGo ;]jf z'Ns</t>
  </si>
  <si>
    <t xml:space="preserve">1.3.1</t>
  </si>
  <si>
    <t xml:space="preserve">btf{ tyf gljs&lt;)f b:t'&lt;</t>
  </si>
  <si>
    <t xml:space="preserve">1.3.2</t>
  </si>
  <si>
    <t xml:space="preserve">gS;f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.3.5</t>
  </si>
  <si>
    <t xml:space="preserve">cGo b:t'&lt;</t>
  </si>
  <si>
    <t xml:space="preserve">;|f]t kl?rfng</t>
  </si>
  <si>
    <t xml:space="preserve">1.5.2</t>
  </si>
  <si>
    <t xml:space="preserve">cGo ;|f]t kl&lt;rfng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]ZsL lkmtf{</t>
  </si>
  <si>
    <t xml:space="preserve">1.7.6</t>
  </si>
  <si>
    <t xml:space="preserve">cGo ljljw cfo</t>
  </si>
  <si>
    <t xml:space="preserve">cfGtl&lt;s cfo ;|f]t hDdf</t>
  </si>
  <si>
    <t xml:space="preserve">2.1.1</t>
  </si>
  <si>
    <t xml:space="preserve">2.1.1.1</t>
  </si>
  <si>
    <t xml:space="preserve">zzt{ cg'bfg</t>
  </si>
  <si>
    <t xml:space="preserve">2.1.1.1.1</t>
  </si>
  <si>
    <t xml:space="preserve">kF"hLut œ:yfgLo:t&lt;sf ;*sºcg'bfg</t>
  </si>
  <si>
    <t xml:space="preserve">2.1.1.1.2</t>
  </si>
  <si>
    <t xml:space="preserve">:yfgLo zf;g tyf ;f=ljsf; sf=œk"FhLutº</t>
  </si>
  <si>
    <t xml:space="preserve">2.1.1.1.3</t>
  </si>
  <si>
    <t xml:space="preserve">:yfgLo zf;g tyf ;f=ljsf; sf=œrfn'º</t>
  </si>
  <si>
    <t xml:space="preserve">2.1.1.1.4</t>
  </si>
  <si>
    <t xml:space="preserve">:yfgLo ljsf; z'Ns sf]if œk"FhLut vr{º</t>
  </si>
  <si>
    <t xml:space="preserve">2.1.1.2</t>
  </si>
  <si>
    <t xml:space="preserve">lgzt{ cg''bfg</t>
  </si>
  <si>
    <t xml:space="preserve">2.1.1.2.1</t>
  </si>
  <si>
    <t xml:space="preserve">rfn' vr{ œk|zf;gº cg'bfg</t>
  </si>
  <si>
    <t xml:space="preserve">2.1.1.2.2</t>
  </si>
  <si>
    <t xml:space="preserve">k"FhLut vr{ œljsf;º cg'bfg</t>
  </si>
  <si>
    <t xml:space="preserve">2.1.1.2.3</t>
  </si>
  <si>
    <t xml:space="preserve">:yfgLo ljsf; z'Ns sf]if œrfn' vr{º</t>
  </si>
  <si>
    <t xml:space="preserve">2.3.1.1</t>
  </si>
  <si>
    <t xml:space="preserve">dfnkf]taf^ kj{ k"hf cg'bfg</t>
  </si>
  <si>
    <t xml:space="preserve">2.3.1.2</t>
  </si>
  <si>
    <t xml:space="preserve">gu&lt; ljsf; sf]if cg'bfg</t>
  </si>
  <si>
    <t xml:space="preserve">2.3.1.4</t>
  </si>
  <si>
    <t xml:space="preserve">cGo cg'bfg œljleGg ;_# ;_:yfº</t>
  </si>
  <si>
    <t xml:space="preserve">3.1.1</t>
  </si>
  <si>
    <t xml:space="preserve">lh=lj=;= ;|f]t pkof]u s&lt;af^ afF*kmfF*</t>
  </si>
  <si>
    <t xml:space="preserve">3.1.2</t>
  </si>
  <si>
    <r>
      <rPr>
        <sz val="10"/>
        <rFont val="Shangrila Numeric"/>
        <family val="0"/>
      </rPr>
      <t xml:space="preserve">&lt;lhi^]</t>
    </r>
    <r>
      <rPr>
        <sz val="10"/>
        <rFont val="Preeti"/>
        <family val="0"/>
      </rPr>
      <t xml:space="preserve">«</t>
    </r>
    <r>
      <rPr>
        <sz val="10"/>
        <rFont val="Shangrila Numeric"/>
        <family val="0"/>
      </rPr>
      <t xml:space="preserve">zg b:t'&lt; afF*kmfF*af^</t>
    </r>
  </si>
  <si>
    <t xml:space="preserve">4.1.1</t>
  </si>
  <si>
    <t xml:space="preserve">lgzt{ cg'bfg</t>
  </si>
  <si>
    <t xml:space="preserve">4.1.2</t>
  </si>
  <si>
    <t xml:space="preserve">;zt{ cg'bfg</t>
  </si>
  <si>
    <t xml:space="preserve">6.1.1</t>
  </si>
  <si>
    <t xml:space="preserve">;fdflhs ;'&lt;Iff sfo{qmdsf] nflu</t>
  </si>
  <si>
    <t xml:space="preserve">6.1.2</t>
  </si>
  <si>
    <t xml:space="preserve">cGo lgsf;f </t>
  </si>
  <si>
    <t xml:space="preserve">7.1.1</t>
  </si>
  <si>
    <t xml:space="preserve">cGo C)f </t>
  </si>
  <si>
    <t xml:space="preserve">7.1.2</t>
  </si>
  <si>
    <t xml:space="preserve">ljb]zL C)f</t>
  </si>
  <si>
    <t xml:space="preserve">8.1.2.1</t>
  </si>
  <si>
    <t xml:space="preserve">;*s af]*{ g]kfn;Fusf] sfo{qmddf</t>
  </si>
  <si>
    <t xml:space="preserve">8.1.2.2</t>
  </si>
  <si>
    <t xml:space="preserve">:yfgLo ljsf; z'Ns hu]*f sf]if </t>
  </si>
  <si>
    <t xml:space="preserve">8.1.2.4</t>
  </si>
  <si>
    <t xml:space="preserve">sfo{qmddf cfwfl&lt;t ljsf; sfo{qmddf
pkef]]Qmf ;ldltx? c_z</t>
  </si>
  <si>
    <t xml:space="preserve">afÅo cfo ;|f]t hDdf </t>
  </si>
  <si>
    <t xml:space="preserve">s"n hDdf cfo  </t>
  </si>
  <si>
    <t xml:space="preserve">gf]^Ÿ ut jif{ ?= 15000/00 sf b&lt;n] 45 hgfsf] ?= 6,75,000/00 e'StfgL afFsL &lt;fxt &lt;sd cfDbfgLdf &lt;x]sf]n] pSt &lt;sd e'StfgL lbg'kg]{ bfloTj afFsL b]lvG% M </t>
  </si>
  <si>
    <t xml:space="preserve">sf]ifsf] cj:yf</t>
  </si>
  <si>
    <t xml:space="preserve">s"n cfDbfgL ?=</t>
  </si>
  <si>
    <t xml:space="preserve">cfDbfgLdWo] a}Í bflvnf u&lt;]sf] &lt;sd ?=</t>
  </si>
  <si>
    <t xml:space="preserve">gub df}Hbft ?=</t>
  </si>
  <si>
    <t xml:space="preserve">:yf=lg=cf=k|=lg=@)^$÷cg';"rL—@#</t>
  </si>
  <si>
    <t xml:space="preserve">kgf}tL, sfe|]</t>
  </si>
  <si>
    <t xml:space="preserve">@)&amp;# c;f/ dlxgfsf]</t>
  </si>
  <si>
    <t xml:space="preserve">a}Í lx;fasf] ljj/0f</t>
  </si>
  <si>
    <t xml:space="preserve">a}Í sf/f]jf/sf] ljj/0f </t>
  </si>
  <si>
    <t xml:space="preserve">gu/kflnsf cfDbfgL vftf g+=</t>
  </si>
  <si>
    <t xml:space="preserve">gu/kflnsf ljz]if sf]if g+=</t>
  </si>
  <si>
    <t xml:space="preserve">hDdf ?=</t>
  </si>
  <si>
    <t xml:space="preserve">u—$—!—@)@</t>
  </si>
  <si>
    <t xml:space="preserve">u—$—#—@)@</t>
  </si>
  <si>
    <t xml:space="preserve">u—$—^—@)@</t>
  </si>
  <si>
    <t xml:space="preserve">d=;= u—%—!</t>
  </si>
  <si>
    <t xml:space="preserve">lj=k|= u—%—$</t>
  </si>
  <si>
    <t xml:space="preserve">jf=lj= u—%—^</t>
  </si>
  <si>
    <t xml:space="preserve">a}Í df}Hbft -a}Ísf] ljj/0f cg';f/_============================</t>
  </si>
  <si>
    <t xml:space="preserve">?=</t>
  </si>
  <si>
    <t xml:space="preserve">hDdf ug]{ M af6f]df kl/ a}Í lx;fadf hDdf x'g gkfPsf] ljj/0f M</t>
  </si>
  <si>
    <t xml:space="preserve">ldlt M</t>
  </si>
  <si>
    <t xml:space="preserve">sf] lx;fjdf lSnol/+u afFsL /sd</t>
  </si>
  <si>
    <t xml:space="preserve">r]s g+=</t>
  </si>
  <si>
    <t xml:space="preserve">16/072/73</t>
  </si>
  <si>
    <t xml:space="preserve">sf] lhlj;, sfe|]sf] $ yfg r]sx?</t>
  </si>
  <si>
    <t xml:space="preserve">;f]nf/aQL pkef]Stf ;xeflutfsf]</t>
  </si>
  <si>
    <t xml:space="preserve">-s_hDdf ?=</t>
  </si>
  <si>
    <t xml:space="preserve">36fpg] M e'QmfgL eO{ g;s]sf] r]sx?sf] ljj/0f M</t>
  </si>
  <si>
    <t xml:space="preserve"> a+}s cf= g+=</t>
  </si>
  <si>
    <t xml:space="preserve">14/072/73</t>
  </si>
  <si>
    <t xml:space="preserve">15/072/73</t>
  </si>
  <si>
    <t xml:space="preserve">-v_r]sx?sf] hDdf ?=</t>
  </si>
  <si>
    <t xml:space="preserve">oyfy{ a}Í df}Hbft================================</t>
  </si>
  <si>
    <t xml:space="preserve">hDdf -s—v_ ?=</t>
  </si>
  <si>
    <t xml:space="preserve">gu/kflnsfsf] ;|]:tfaf6 b]lvPsf] a}Í df}Hbft==========</t>
  </si>
  <si>
    <t xml:space="preserve">gu/kflnsfsf] ;|]:tfdf cfDbfgL afFWg afFsL df}Hbft====</t>
  </si>
  <si>
    <t xml:space="preserve">gu/kflnsfsf] ;|]:tfdf x'g'kg]{ oyfy{ a}Í df}Hbft======</t>
  </si>
  <si>
    <t xml:space="preserve">pko'{Qm Joxf]/f 7Ls 5,</t>
  </si>
  <si>
    <t xml:space="preserve">tof&lt;÷k]z ug]{ Ÿ</t>
  </si>
  <si>
    <t xml:space="preserve">;b&lt; ug]{ Ÿ</t>
  </si>
  <si>
    <t xml:space="preserve">ldlt Ÿ</t>
  </si>
  <si>
    <t xml:space="preserve">:yf=lg=cf=k|=lg= 2064÷cg';"rL—21</t>
  </si>
  <si>
    <t xml:space="preserve">vr{sf] kmfF6jf/L</t>
  </si>
  <si>
    <t xml:space="preserve">2073 ;fn c;f&lt; dlxgf</t>
  </si>
  <si>
    <t xml:space="preserve">cfly{s jif{ 2072/073 </t>
  </si>
  <si>
    <t xml:space="preserve">ah]^ pklzif{s g_= &lt; gfd Ÿ rfn' &lt; k"FhLut vr{</t>
  </si>
  <si>
    <t xml:space="preserve">ut dlxgf
;Ddsf] vr{</t>
  </si>
  <si>
    <t xml:space="preserve">o; dlxgfsf] 
vr{ </t>
  </si>
  <si>
    <t xml:space="preserve">ah]^ 
&lt;=g_=</t>
  </si>
  <si>
    <t xml:space="preserve">ah]^ &lt;sd œlzif{sº</t>
  </si>
  <si>
    <t xml:space="preserve">jflif{s 
ah]^ &lt;sd</t>
  </si>
  <si>
    <t xml:space="preserve">o; dlxgf—
;Ddsf] vr{</t>
  </si>
  <si>
    <t xml:space="preserve">ah]^ afFsL</t>
  </si>
  <si>
    <t xml:space="preserve">1.01.1.1</t>
  </si>
  <si>
    <t xml:space="preserve">tnj œsd{rf&lt;Lº/cfGtl&lt;s ;|f]t</t>
  </si>
  <si>
    <t xml:space="preserve">1.01.1.2</t>
  </si>
  <si>
    <t xml:space="preserve">tnj œsd{rf&lt;Lº/3658033</t>
  </si>
  <si>
    <t xml:space="preserve">1.01.1.3</t>
  </si>
  <si>
    <t xml:space="preserve">tnj œsd{rf&lt;Lº/3658173</t>
  </si>
  <si>
    <t xml:space="preserve">1.01.2</t>
  </si>
  <si>
    <t xml:space="preserve">kbflwsf&lt;L kfl&lt;&gt;lds</t>
  </si>
  <si>
    <t xml:space="preserve">1.01.3</t>
  </si>
  <si>
    <t xml:space="preserve">sd{rf&lt;L sNof)f sf]if</t>
  </si>
  <si>
    <t xml:space="preserve">1.01.4</t>
  </si>
  <si>
    <t xml:space="preserve">aLdf lk|dLod vr{</t>
  </si>
  <si>
    <t xml:space="preserve">1.02.1</t>
  </si>
  <si>
    <t xml:space="preserve">sd{rf&lt;L eQf </t>
  </si>
  <si>
    <t xml:space="preserve">1.02.3</t>
  </si>
  <si>
    <t xml:space="preserve">a}&amp;s eQf </t>
  </si>
  <si>
    <t xml:space="preserve">;?jf e|d)f vr{ tyf b}lgs eQf</t>
  </si>
  <si>
    <t xml:space="preserve">kf]zfs</t>
  </si>
  <si>
    <t xml:space="preserve">cf}ifwL pkrf&lt;</t>
  </si>
  <si>
    <t xml:space="preserve">kfgL tyf lah'nL dx;"n</t>
  </si>
  <si>
    <t xml:space="preserve">;~rf&lt; dx;"n</t>
  </si>
  <si>
    <t xml:space="preserve">sfof{no ;~rfng ;Da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 </t>
  </si>
  <si>
    <t xml:space="preserve">2.07.1</t>
  </si>
  <si>
    <t xml:space="preserve">k&lt;fdz{ z'Ns </t>
  </si>
  <si>
    <t xml:space="preserve">2.07.2</t>
  </si>
  <si>
    <t xml:space="preserve">;&lt;;kmfO{ tyf cGo ;]jf z'Ns</t>
  </si>
  <si>
    <t xml:space="preserve">2.08.1</t>
  </si>
  <si>
    <t xml:space="preserve">;b:otf z'Ns</t>
  </si>
  <si>
    <t xml:space="preserve">2.08.2</t>
  </si>
  <si>
    <t xml:space="preserve">cfly{s ;xfotf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k|zf;lgs vr{ hDdf</t>
  </si>
  <si>
    <t xml:space="preserve">;fj{hlgs ;_:yfnfO{ cg'bfg</t>
  </si>
  <si>
    <t xml:space="preserve">;fdflhs ;_:yfnfO{ cg'bfg</t>
  </si>
  <si>
    <t xml:space="preserve">3.04.1</t>
  </si>
  <si>
    <t xml:space="preserve">;fdflhs ;'&lt;Iff cg'bfg œcfGtl&lt;s ;|f]tº</t>
  </si>
  <si>
    <t xml:space="preserve">3.04.2</t>
  </si>
  <si>
    <t xml:space="preserve">;fdflhs ;'&lt;Iff cg'bfg œs]Gb|Lo sfo{qmdº</t>
  </si>
  <si>
    <t xml:space="preserve">4.04.1</t>
  </si>
  <si>
    <t xml:space="preserve">sfo{qmd vr{/:yfgLo zflGt ;ldlt</t>
  </si>
  <si>
    <t xml:space="preserve">4.04.2</t>
  </si>
  <si>
    <t xml:space="preserve">sfo{qmd vr{/3658193</t>
  </si>
  <si>
    <t xml:space="preserve">gu&lt; ;&lt;;kmfO{ tyf kmf]x&lt;d}nf Joj:yfkg vr{</t>
  </si>
  <si>
    <t xml:space="preserve">bdsn tyf PDa'n]G; ;~rfng vr{</t>
  </si>
  <si>
    <t xml:space="preserve">;*saQL dx;"n tyf h*fg vr{</t>
  </si>
  <si>
    <t xml:space="preserve">e}k&lt;L cfpg]</t>
  </si>
  <si>
    <t xml:space="preserve">cfGtl&lt;s C)fsf] Jofh e'QmfgL</t>
  </si>
  <si>
    <t xml:space="preserve">afX\o C)fsf] Jofh e'QmfgL</t>
  </si>
  <si>
    <t xml:space="preserve">rfn' vr{ hDdf ?=</t>
  </si>
  <si>
    <t xml:space="preserve">hUuf vl&lt;b</t>
  </si>
  <si>
    <t xml:space="preserve">ejg vl&lt;b</t>
  </si>
  <si>
    <t xml:space="preserve">kmlg{r&lt;</t>
  </si>
  <si>
    <t xml:space="preserve">;jf&lt;L ;fwg</t>
  </si>
  <si>
    <t xml:space="preserve">d]lzg&lt;L cf}hf&lt; tyf cGo pks&lt;)f</t>
  </si>
  <si>
    <t xml:space="preserve">6.04.1</t>
  </si>
  <si>
    <t xml:space="preserve">ejg lgdf{)f/cg'bfg 3658033</t>
  </si>
  <si>
    <t xml:space="preserve">6.04.2</t>
  </si>
  <si>
    <t xml:space="preserve">ejg lgdf{)f/&lt;fhZj afF*kmfF*</t>
  </si>
  <si>
    <t xml:space="preserve">6.05.1</t>
  </si>
  <si>
    <t xml:space="preserve">;fj{hlgs lgdf{)f vr{/3658033</t>
  </si>
  <si>
    <t xml:space="preserve">6.05.2</t>
  </si>
  <si>
    <t xml:space="preserve">;fj{hlgs lgdf{)f vr{/3658173</t>
  </si>
  <si>
    <t xml:space="preserve">6.05.3</t>
  </si>
  <si>
    <t xml:space="preserve">;fj{hlgs lgdf{)f vr{/3658083 g.kf.;*s</t>
  </si>
  <si>
    <t xml:space="preserve">6.05.4</t>
  </si>
  <si>
    <t xml:space="preserve">;fj{hlgs lgdf{)f vr{/;*s af]*{</t>
  </si>
  <si>
    <t xml:space="preserve">6.05.5</t>
  </si>
  <si>
    <t xml:space="preserve">;fj{hlgs lgdf{)f vr{/:yf.lj.z'.hu]*f sf]if</t>
  </si>
  <si>
    <t xml:space="preserve">6.05.6</t>
  </si>
  <si>
    <t xml:space="preserve">;fj{hlgs lgdf{)f vr{/ cGo ;fem]bf&lt;L</t>
  </si>
  <si>
    <t xml:space="preserve">6.05.7</t>
  </si>
  <si>
    <t xml:space="preserve">;fj{hlgs lgdf{)f vr{/g=lj=sf] sfo{qmd</t>
  </si>
  <si>
    <t xml:space="preserve">6.05.8</t>
  </si>
  <si>
    <t xml:space="preserve">;fj{hlgs lgdf{)f vr{/cfGtl&lt;s ;|f]t</t>
  </si>
  <si>
    <t xml:space="preserve">6.05.9</t>
  </si>
  <si>
    <t xml:space="preserve">;fj{hlgs lgdf{)f vr{/cGo lgsfo cg'bfg</t>
  </si>
  <si>
    <t xml:space="preserve">6.05.10</t>
  </si>
  <si>
    <t xml:space="preserve">;fj{hlgs lgdf{)f vr{/&lt;fhZj afF*kmfF*af^ k|fKt</t>
  </si>
  <si>
    <t xml:space="preserve">k"FhLut ;'wf&lt; vr{</t>
  </si>
  <si>
    <t xml:space="preserve">cWoog tyf kF"hLut k|fljlws k&lt;fdz{ ;]jf vr{</t>
  </si>
  <si>
    <t xml:space="preserve">uf=lj=;=&lt; gu&lt;kflnsfnfO{ cg'bfg</t>
  </si>
  <si>
    <t xml:space="preserve">cfGtl&lt;s C)fsf] ;fFjf e'StfgL/3658033</t>
  </si>
  <si>
    <t xml:space="preserve">cfGtl&lt;s C)fsf] ;fFjf e'StfgL/cfGtl&lt;s ;|f]t</t>
  </si>
  <si>
    <t xml:space="preserve">k"FhLut vr{ hDdf ?=</t>
  </si>
  <si>
    <t xml:space="preserve">ah]^ vr{ hDdf ?=</t>
  </si>
  <si>
    <t xml:space="preserve">a}Ísf] gfd Ÿ g]kfn a}Í ln=, kgf}tL zfvf </t>
  </si>
  <si>
    <t xml:space="preserve"> a}Í vftf g_= Ÿ</t>
  </si>
  <si>
    <t xml:space="preserve">u–2–1 –202</t>
  </si>
  <si>
    <t xml:space="preserve">u–2–2-202</t>
  </si>
  <si>
    <t xml:space="preserve">rfn' vr{tkm{</t>
  </si>
  <si>
    <t xml:space="preserve">kF"hLut vr{tkm{</t>
  </si>
  <si>
    <t xml:space="preserve"> a}Í df}Hbft Ÿ ?=</t>
  </si>
  <si>
    <t xml:space="preserve">hDdf lgsf;f Ÿ ?=</t>
  </si>
  <si>
    <t xml:space="preserve">aLdf lk|ldod bflvnf afFsL Ÿ ?=</t>
  </si>
  <si>
    <t xml:space="preserve">hDdf vr{ Ÿ ?=</t>
  </si>
  <si>
    <t xml:space="preserve">s&lt;s§L bflvnf afFsL Ÿ ?=</t>
  </si>
  <si>
    <t xml:space="preserve">k]ZsL Ÿ ?=</t>
  </si>
  <si>
    <t xml:space="preserve">cGo s§L bflvnf afFsL Ÿ ?=</t>
  </si>
  <si>
    <t xml:space="preserve">k]ZsL s^fO{ afFsL vr{ Ÿ ?=</t>
  </si>
  <si>
    <t xml:space="preserve">hDdf a}Í df}Hbft Ÿ ?=</t>
  </si>
  <si>
    <t xml:space="preserve">:yf=lg=cf=k|=lg=@)^$÷cg';"rL—@@</t>
  </si>
  <si>
    <r>
      <rPr>
        <sz val="20"/>
        <rFont val="Ganess"/>
        <family val="0"/>
      </rPr>
      <t xml:space="preserve">kgf}tL gu/kflnsf sfof{no
</t>
    </r>
    <r>
      <rPr>
        <sz val="12"/>
        <rFont val="Shangrila Textual"/>
        <family val="0"/>
      </rPr>
      <t xml:space="preserve">kgf}tL, sfe]knfGrf]s
</t>
    </r>
    <r>
      <rPr>
        <sz val="18"/>
        <rFont val="Shangrila Textual"/>
        <family val="0"/>
      </rPr>
      <t xml:space="preserve">km5\of}{6 ug{ afFsL k]ZsLsf] df:s]jf/L
</t>
    </r>
    <r>
      <rPr>
        <sz val="14"/>
        <rFont val="Shangrila Textual"/>
        <family val="0"/>
      </rPr>
      <t xml:space="preserve">cfly{s jif{ @)&amp;@÷)&amp;#</t>
    </r>
  </si>
  <si>
    <t xml:space="preserve">@)&amp;# ;fn c;f/ dlxgf</t>
  </si>
  <si>
    <t xml:space="preserve">ah]6 pk lzif{s g+= / gfd M— rfn' vr{</t>
  </si>
  <si>
    <t xml:space="preserve">k]ZsL ldlt</t>
  </si>
  <si>
    <t xml:space="preserve">kb</t>
  </si>
  <si>
    <t xml:space="preserve">k]ZsL lng]sf] gfd</t>
  </si>
  <si>
    <t xml:space="preserve">ah]6
/sd
gDa/</t>
  </si>
  <si>
    <t xml:space="preserve">k]ZsL afFsL /sd ?=</t>
  </si>
  <si>
    <t xml:space="preserve">kbflwsf/L÷sd{rf/L</t>
  </si>
  <si>
    <t xml:space="preserve">7]s]bf/÷JolQmut÷;+3,;+:yf</t>
  </si>
  <si>
    <t xml:space="preserve">rfn' cf=j=sf]</t>
  </si>
  <si>
    <t xml:space="preserve">ut cf=j=
;Ddsf]</t>
  </si>
  <si>
    <t xml:space="preserve">Dofb gf3]sf]</t>
  </si>
  <si>
    <t xml:space="preserve">Dofb ggf3]sf]</t>
  </si>
  <si>
    <t xml:space="preserve">059/06/20</t>
  </si>
  <si>
    <t xml:space="preserve">sf=;Nnfxsf/</t>
  </si>
  <si>
    <t xml:space="preserve">led;]g a~hf/f</t>
  </si>
  <si>
    <t xml:space="preserve">2.03</t>
  </si>
  <si>
    <t xml:space="preserve">065/05/19</t>
  </si>
  <si>
    <t xml:space="preserve">sDKo'6/ Oli6Ro'6</t>
  </si>
  <si>
    <t xml:space="preserve">;ˆ6]s sDKo'6/ ;f]n';G;'</t>
  </si>
  <si>
    <t xml:space="preserve">4.04</t>
  </si>
  <si>
    <t xml:space="preserve">072/02/20</t>
  </si>
  <si>
    <t xml:space="preserve">6f=vl/bf/</t>
  </si>
  <si>
    <t xml:space="preserve">s]zj sdf{rfo{</t>
  </si>
  <si>
    <t xml:space="preserve">s"n hDdf ?=</t>
  </si>
  <si>
    <t xml:space="preserve">-</t>
  </si>
  <si>
    <t xml:space="preserve">ah]6 pk lzif{s g+= / gfd M— gu/kflnsf cg'bfg nufot ljleGg k"+hLut cg'bfg vr{</t>
  </si>
  <si>
    <t xml:space="preserve">ut ljut jif{sf]</t>
  </si>
  <si>
    <t xml:space="preserve">p=;=cWoIf</t>
  </si>
  <si>
    <t xml:space="preserve">nfnsfhL tfdfË</t>
  </si>
  <si>
    <t xml:space="preserve">e}/j ldhf/</t>
  </si>
  <si>
    <t xml:space="preserve">bfdf]b/ clwsf/L</t>
  </si>
  <si>
    <t xml:space="preserve">ljgf]bs'df/ ;fksf]6f</t>
  </si>
  <si>
    <t xml:space="preserve">k|]daxfb'/ 7s'/L</t>
  </si>
  <si>
    <t xml:space="preserve">lzjhL s]=;L=</t>
  </si>
  <si>
    <t xml:space="preserve">062/03/02</t>
  </si>
  <si>
    <t xml:space="preserve">elQmk|;fb x'dfufO{+</t>
  </si>
  <si>
    <t xml:space="preserve">afa'sfhL v8\sf</t>
  </si>
  <si>
    <t xml:space="preserve">sfG5L 3tL{ If]qL</t>
  </si>
  <si>
    <t xml:space="preserve">df]xgaxfb'/ &gt;]i7</t>
  </si>
  <si>
    <t xml:space="preserve">rGb|axfb'/ &gt;]i7</t>
  </si>
  <si>
    <t xml:space="preserve">uofhL vqL</t>
  </si>
  <si>
    <t xml:space="preserve">061/12/08</t>
  </si>
  <si>
    <t xml:space="preserve">;f]daxfb'/ tfdfË</t>
  </si>
  <si>
    <t xml:space="preserve">061/03/03</t>
  </si>
  <si>
    <t xml:space="preserve">k'?iff]Qd sdf{rfo{</t>
  </si>
  <si>
    <t xml:space="preserve">061/02/11</t>
  </si>
  <si>
    <t xml:space="preserve">s[i0f/fd yfkf</t>
  </si>
  <si>
    <t xml:space="preserve">062/03/14</t>
  </si>
  <si>
    <t xml:space="preserve">/ljGb| gu/sf]6L</t>
  </si>
  <si>
    <t xml:space="preserve">061/08/27</t>
  </si>
  <si>
    <t xml:space="preserve">alb| lu/L</t>
  </si>
  <si>
    <t xml:space="preserve">061/09/25</t>
  </si>
  <si>
    <t xml:space="preserve">p=;= cWoIf</t>
  </si>
  <si>
    <t xml:space="preserve">;"o{axfb'/ yfkf</t>
  </si>
  <si>
    <t xml:space="preserve">062/01/05</t>
  </si>
  <si>
    <t xml:space="preserve">s[i0frGb| s]=;L=</t>
  </si>
  <si>
    <t xml:space="preserve">062/01/06</t>
  </si>
  <si>
    <t xml:space="preserve">gj/fh /fp6</t>
  </si>
  <si>
    <t xml:space="preserve">061/11/18</t>
  </si>
  <si>
    <t xml:space="preserve">lqnf]rg s]=;L=</t>
  </si>
  <si>
    <t xml:space="preserve">eQmnfn &gt;]i7</t>
  </si>
  <si>
    <t xml:space="preserve">062/05/12</t>
  </si>
  <si>
    <t xml:space="preserve">OGb|s'df/L v8\sf</t>
  </si>
  <si>
    <t xml:space="preserve">061/12/29</t>
  </si>
  <si>
    <t xml:space="preserve">ho]Gb| lu/L</t>
  </si>
  <si>
    <t xml:space="preserve">063./12/21</t>
  </si>
  <si>
    <t xml:space="preserve">/d]z s]=;L=</t>
  </si>
  <si>
    <t xml:space="preserve">063/10/17</t>
  </si>
  <si>
    <t xml:space="preserve">clgn &gt;]i7</t>
  </si>
  <si>
    <t xml:space="preserve">sfof{no</t>
  </si>
  <si>
    <t xml:space="preserve">lhNnf k|x/L sfof{no, sfe]|</t>
  </si>
  <si>
    <t xml:space="preserve">058/10/24</t>
  </si>
  <si>
    <t xml:space="preserve">rqmaxfb'/ s]=;L=</t>
  </si>
  <si>
    <t xml:space="preserve">059/05/27</t>
  </si>
  <si>
    <t xml:space="preserve">/d]zrGb| sdf{rfo{</t>
  </si>
  <si>
    <t xml:space="preserve">061/01/28</t>
  </si>
  <si>
    <t xml:space="preserve">/ljGb|ljqmd s'Fj/</t>
  </si>
  <si>
    <t xml:space="preserve">061/02/08</t>
  </si>
  <si>
    <t xml:space="preserve">k|e's[i0f k|hfktL</t>
  </si>
  <si>
    <t xml:space="preserve">062/06/03</t>
  </si>
  <si>
    <t xml:space="preserve">emÍaxfb'/ vqL</t>
  </si>
  <si>
    <t xml:space="preserve">062/01/28</t>
  </si>
  <si>
    <t xml:space="preserve">sfG5f nfdf</t>
  </si>
  <si>
    <t xml:space="preserve">062/03/29</t>
  </si>
  <si>
    <t xml:space="preserve">ofbjgfy u'/fufO{+</t>
  </si>
  <si>
    <t xml:space="preserve">s[i0fx/L lu/L</t>
  </si>
  <si>
    <t xml:space="preserve">063/12/14</t>
  </si>
  <si>
    <t xml:space="preserve">w|'j s]=;L=</t>
  </si>
  <si>
    <t xml:space="preserve">065/02/03</t>
  </si>
  <si>
    <t xml:space="preserve">1fg]Gb| lu/L</t>
  </si>
  <si>
    <t xml:space="preserve">064/11/21</t>
  </si>
  <si>
    <t xml:space="preserve">k|d]z 3'Nn"</t>
  </si>
  <si>
    <t xml:space="preserve">k/z'/fd s]=;L=</t>
  </si>
  <si>
    <t xml:space="preserve">064/12/05</t>
  </si>
  <si>
    <t xml:space="preserve">h'/]nL ldhf/</t>
  </si>
  <si>
    <t xml:space="preserve">065/06/13</t>
  </si>
  <si>
    <t xml:space="preserve">;]tLb]jL lkslgs :kf]6 lg= ;ldlt</t>
  </si>
  <si>
    <t xml:space="preserve">062/02/26</t>
  </si>
  <si>
    <t xml:space="preserve">lgd{n e08f/L</t>
  </si>
  <si>
    <t xml:space="preserve">066/01/08</t>
  </si>
  <si>
    <t xml:space="preserve">dx]z e08f/L</t>
  </si>
  <si>
    <t xml:space="preserve">066/01/21</t>
  </si>
  <si>
    <t xml:space="preserve">;+hLjs'df/ &gt;]i7</t>
  </si>
  <si>
    <t xml:space="preserve">066/02/26</t>
  </si>
  <si>
    <t xml:space="preserve">k|sfz yfkf</t>
  </si>
  <si>
    <t xml:space="preserve">066/03/21</t>
  </si>
  <si>
    <t xml:space="preserve">?krGb| s]=;L=</t>
  </si>
  <si>
    <t xml:space="preserve">066/04/32</t>
  </si>
  <si>
    <t xml:space="preserve">uf]kfnbf; ;}+h"</t>
  </si>
  <si>
    <t xml:space="preserve">066/02/28</t>
  </si>
  <si>
    <t xml:space="preserve">k|]ds'df/ &gt;]i7</t>
  </si>
  <si>
    <t xml:space="preserve">066/05/01</t>
  </si>
  <si>
    <t xml:space="preserve">/fdaxfb'/ zfxL</t>
  </si>
  <si>
    <t xml:space="preserve">066/03/11</t>
  </si>
  <si>
    <t xml:space="preserve">Zofdxl/ dxfh"</t>
  </si>
  <si>
    <t xml:space="preserve">066/09/14</t>
  </si>
  <si>
    <t xml:space="preserve">/fdrGb| ltdlN;gf</t>
  </si>
  <si>
    <t xml:space="preserve">066/08/07</t>
  </si>
  <si>
    <t xml:space="preserve">d'lStgfy 3'Nn'</t>
  </si>
  <si>
    <t xml:space="preserve">066/09/21</t>
  </si>
  <si>
    <t xml:space="preserve">d'lvof</t>
  </si>
  <si>
    <t xml:space="preserve">/fhs'df/ &gt;]i7</t>
  </si>
  <si>
    <t xml:space="preserve">067/03/01</t>
  </si>
  <si>
    <t xml:space="preserve">s'df/ yfkf</t>
  </si>
  <si>
    <t xml:space="preserve">067/03/13</t>
  </si>
  <si>
    <t xml:space="preserve">;Gtf]if s]=;L=</t>
  </si>
  <si>
    <t xml:space="preserve">067/03/07</t>
  </si>
  <si>
    <t xml:space="preserve">Hof]tL/fd sdf{rfo{</t>
  </si>
  <si>
    <t xml:space="preserve">067/06/11</t>
  </si>
  <si>
    <t xml:space="preserve">jL&lt;axfb'&lt; tfdfË</t>
  </si>
  <si>
    <t xml:space="preserve">068/01/20</t>
  </si>
  <si>
    <t xml:space="preserve">zÍ/ yfkf</t>
  </si>
  <si>
    <t xml:space="preserve">070/08/19</t>
  </si>
  <si>
    <t xml:space="preserve">s'lrsf/</t>
  </si>
  <si>
    <t xml:space="preserve">z''qmefO kf]8]</t>
  </si>
  <si>
    <t xml:space="preserve">071/01/07</t>
  </si>
  <si>
    <t xml:space="preserve">s]zjk|;fb ltdlN;gf</t>
  </si>
  <si>
    <t xml:space="preserve">071/08/03</t>
  </si>
  <si>
    <t xml:space="preserve">l;=OlGhgLo/</t>
  </si>
  <si>
    <t xml:space="preserve">k|]ds'df/ ;f]gfd</t>
  </si>
  <si>
    <t xml:space="preserve">072/05/31</t>
  </si>
  <si>
    <t xml:space="preserve">;lgn;'Gb/ ;}+h" -sf7+ u0f]z lqj]0fL3f6 j}=dfu{_</t>
  </si>
  <si>
    <t xml:space="preserve">073/01/26</t>
  </si>
  <si>
    <t xml:space="preserve">/fhs'df/ s]=;L= -vf]kf;L k:ynL atf;] ;8s_</t>
  </si>
  <si>
    <t xml:space="preserve">073/01/27</t>
  </si>
  <si>
    <t xml:space="preserve">p4j yfkf -;+s6f led;]g:yfg af6f]_</t>
  </si>
  <si>
    <t xml:space="preserve">073/02/06</t>
  </si>
  <si>
    <t xml:space="preserve">;'bb]j &gt;]i7 -6';fn e}+;Lsf6\g] rp/ af6f]_</t>
  </si>
  <si>
    <t xml:space="preserve">;f=lj=;xfos</t>
  </si>
  <si>
    <t xml:space="preserve">s]zj a~hf/f</t>
  </si>
  <si>
    <t xml:space="preserve">073/02/09</t>
  </si>
  <si>
    <t xml:space="preserve">p4j vqL -vqLufpF tNnf]af6f] ;'wf/_</t>
  </si>
  <si>
    <t xml:space="preserve">lg/~hg a:g]t -sfnLdf6L vf]N;f h};Lsf6] af6f]_</t>
  </si>
  <si>
    <t xml:space="preserve">clgn &gt;]i7 -b]phf3/ Sofng af]6f] :t/f]Gglt_</t>
  </si>
  <si>
    <t xml:space="preserve">073/02/10</t>
  </si>
  <si>
    <t xml:space="preserve">/fh]Gb| yfkf -dNkLdfu{ ;fd"bflos kf6L ;8s_</t>
  </si>
  <si>
    <t xml:space="preserve">073/02/18</t>
  </si>
  <si>
    <t xml:space="preserve">afns[i0f &gt;]i7 -sflnsfdfu{ d'v 9nfg_</t>
  </si>
  <si>
    <t xml:space="preserve">073/03/22</t>
  </si>
  <si>
    <t xml:space="preserve">6f= vl/bf/</t>
  </si>
  <si>
    <t xml:space="preserve">s"n hDdf</t>
  </si>
  <si>
    <t xml:space="preserve">vftf g+= u—@—!—@)@</t>
  </si>
  <si>
    <t xml:space="preserve">a}Í df}Hbft -a}Ísf] ljj/0f cg';f/_=========================================================</t>
  </si>
  <si>
    <t xml:space="preserve">64521436</t>
  </si>
  <si>
    <t xml:space="preserve">64521451</t>
  </si>
  <si>
    <t xml:space="preserve">64522425</t>
  </si>
  <si>
    <t xml:space="preserve">64522521</t>
  </si>
  <si>
    <t xml:space="preserve">80281545</t>
  </si>
  <si>
    <t xml:space="preserve">191412</t>
  </si>
  <si>
    <t xml:space="preserve">7</t>
  </si>
  <si>
    <t xml:space="preserve">191504</t>
  </si>
  <si>
    <t xml:space="preserve">8</t>
  </si>
  <si>
    <t xml:space="preserve">85338006</t>
  </si>
  <si>
    <t xml:space="preserve">9</t>
  </si>
  <si>
    <t xml:space="preserve">85338007</t>
  </si>
  <si>
    <t xml:space="preserve">85338008</t>
  </si>
  <si>
    <t xml:space="preserve">85338009</t>
  </si>
  <si>
    <t xml:space="preserve">85338010</t>
  </si>
  <si>
    <t xml:space="preserve">13</t>
  </si>
  <si>
    <t xml:space="preserve">85338011</t>
  </si>
  <si>
    <t xml:space="preserve">14</t>
  </si>
  <si>
    <t xml:space="preserve">85338012</t>
  </si>
  <si>
    <t xml:space="preserve">15</t>
  </si>
  <si>
    <t xml:space="preserve">85338013</t>
  </si>
  <si>
    <t xml:space="preserve">16</t>
  </si>
  <si>
    <t xml:space="preserve">85338014</t>
  </si>
  <si>
    <t xml:space="preserve">17</t>
  </si>
  <si>
    <t xml:space="preserve">85338015</t>
  </si>
  <si>
    <t xml:space="preserve">18</t>
  </si>
  <si>
    <t xml:space="preserve">85338016</t>
  </si>
  <si>
    <t xml:space="preserve">19</t>
  </si>
  <si>
    <t xml:space="preserve">85338017</t>
  </si>
  <si>
    <t xml:space="preserve">20</t>
  </si>
  <si>
    <t xml:space="preserve">85338018</t>
  </si>
  <si>
    <t xml:space="preserve">21</t>
  </si>
  <si>
    <t xml:space="preserve">85338019</t>
  </si>
  <si>
    <t xml:space="preserve">22</t>
  </si>
  <si>
    <t xml:space="preserve">85338020</t>
  </si>
  <si>
    <t xml:space="preserve">23</t>
  </si>
  <si>
    <t xml:space="preserve">85338021</t>
  </si>
  <si>
    <t xml:space="preserve">24</t>
  </si>
  <si>
    <t xml:space="preserve">85338022</t>
  </si>
  <si>
    <t xml:space="preserve">25</t>
  </si>
  <si>
    <t xml:space="preserve">85338023</t>
  </si>
  <si>
    <t xml:space="preserve">26</t>
  </si>
  <si>
    <t xml:space="preserve">85338024</t>
  </si>
  <si>
    <t xml:space="preserve">27</t>
  </si>
  <si>
    <t xml:space="preserve">85338025</t>
  </si>
  <si>
    <t xml:space="preserve">28</t>
  </si>
  <si>
    <t xml:space="preserve">85338026</t>
  </si>
  <si>
    <t xml:space="preserve">29</t>
  </si>
  <si>
    <t xml:space="preserve">85338027</t>
  </si>
  <si>
    <t xml:space="preserve">30</t>
  </si>
  <si>
    <t xml:space="preserve">85338028</t>
  </si>
  <si>
    <t xml:space="preserve">31</t>
  </si>
  <si>
    <t xml:space="preserve">85338029</t>
  </si>
  <si>
    <t xml:space="preserve">32</t>
  </si>
  <si>
    <t xml:space="preserve">85338030</t>
  </si>
  <si>
    <t xml:space="preserve">33</t>
  </si>
  <si>
    <t xml:space="preserve">85338031</t>
  </si>
  <si>
    <t xml:space="preserve">34</t>
  </si>
  <si>
    <t xml:space="preserve">85338032</t>
  </si>
  <si>
    <t xml:space="preserve">35</t>
  </si>
  <si>
    <t xml:space="preserve">85338033</t>
  </si>
  <si>
    <t xml:space="preserve">36</t>
  </si>
  <si>
    <t xml:space="preserve">85338034</t>
  </si>
  <si>
    <t xml:space="preserve">37</t>
  </si>
  <si>
    <t xml:space="preserve">85338035</t>
  </si>
  <si>
    <t xml:space="preserve">38</t>
  </si>
  <si>
    <t xml:space="preserve">85338036</t>
  </si>
  <si>
    <t xml:space="preserve">39</t>
  </si>
  <si>
    <t xml:space="preserve">85338037</t>
  </si>
  <si>
    <t xml:space="preserve">40</t>
  </si>
  <si>
    <t xml:space="preserve">85338038</t>
  </si>
  <si>
    <t xml:space="preserve">41</t>
  </si>
  <si>
    <t xml:space="preserve">85338039</t>
  </si>
  <si>
    <t xml:space="preserve">42</t>
  </si>
  <si>
    <t xml:space="preserve">85338042</t>
  </si>
  <si>
    <t xml:space="preserve">43</t>
  </si>
  <si>
    <t xml:space="preserve">85338043</t>
  </si>
  <si>
    <t xml:space="preserve">44</t>
  </si>
  <si>
    <t xml:space="preserve">85338044</t>
  </si>
  <si>
    <t xml:space="preserve">45</t>
  </si>
  <si>
    <t xml:space="preserve">85338045</t>
  </si>
  <si>
    <t xml:space="preserve">46</t>
  </si>
  <si>
    <t xml:space="preserve">85338046</t>
  </si>
  <si>
    <t xml:space="preserve">47</t>
  </si>
  <si>
    <t xml:space="preserve">85338047</t>
  </si>
  <si>
    <t xml:space="preserve">48</t>
  </si>
  <si>
    <t xml:space="preserve">85338048</t>
  </si>
  <si>
    <t xml:space="preserve">49</t>
  </si>
  <si>
    <t xml:space="preserve">85338049</t>
  </si>
  <si>
    <t xml:space="preserve">50</t>
  </si>
  <si>
    <t xml:space="preserve">85338050</t>
  </si>
  <si>
    <t xml:space="preserve">51</t>
  </si>
  <si>
    <t xml:space="preserve">85338051</t>
  </si>
  <si>
    <t xml:space="preserve">52</t>
  </si>
  <si>
    <t xml:space="preserve">85338052</t>
  </si>
  <si>
    <t xml:space="preserve">53</t>
  </si>
  <si>
    <t xml:space="preserve">85338053</t>
  </si>
  <si>
    <t xml:space="preserve">54</t>
  </si>
  <si>
    <t xml:space="preserve">85338054</t>
  </si>
  <si>
    <t xml:space="preserve">55</t>
  </si>
  <si>
    <t xml:space="preserve">85338055</t>
  </si>
  <si>
    <t xml:space="preserve">56</t>
  </si>
  <si>
    <t xml:space="preserve">85338056</t>
  </si>
  <si>
    <t xml:space="preserve">57</t>
  </si>
  <si>
    <t xml:space="preserve">85338057</t>
  </si>
  <si>
    <t xml:space="preserve">58</t>
  </si>
  <si>
    <t xml:space="preserve">85338058</t>
  </si>
  <si>
    <t xml:space="preserve">59</t>
  </si>
  <si>
    <t xml:space="preserve">85338059</t>
  </si>
  <si>
    <t xml:space="preserve">60</t>
  </si>
  <si>
    <t xml:space="preserve">85338060</t>
  </si>
  <si>
    <t xml:space="preserve">61</t>
  </si>
  <si>
    <t xml:space="preserve">85338061</t>
  </si>
  <si>
    <t xml:space="preserve">r]sx?sf] hDdf ?=</t>
  </si>
  <si>
    <t xml:space="preserve">oyfy{ a}Í df}Hbft======================================================================================</t>
  </si>
  <si>
    <t xml:space="preserve">gu/kflnsfsf] ;|]:tfaf6 b]lvPsf] a}Í df}Hbft==================================================</t>
  </si>
  <si>
    <t xml:space="preserve">gu/kflnsfsf] ;|]:tfdf cfDbfgL afFWg afFsL /x]sf] a}Í df}Hbft============================</t>
  </si>
  <si>
    <t xml:space="preserve">gu/kflnsfsf] ;|]:tfdf x'g]] oyfy{ a}Í df}Hbft==================================================</t>
  </si>
  <si>
    <t xml:space="preserve">vftf g+= u—@—@—@)@</t>
  </si>
  <si>
    <t xml:space="preserve">hDdf a}Í df}Hbft -a}Ísf] ljj/0f cg';f/_=========================================================</t>
  </si>
  <si>
    <t xml:space="preserve">!=</t>
  </si>
  <si>
    <t xml:space="preserve">@=</t>
  </si>
  <si>
    <t xml:space="preserve">2071/03/32</t>
  </si>
  <si>
    <t xml:space="preserve">64522187</t>
  </si>
  <si>
    <t xml:space="preserve">64522449</t>
  </si>
  <si>
    <t xml:space="preserve">64522478</t>
  </si>
  <si>
    <t xml:space="preserve">64522604</t>
  </si>
  <si>
    <t xml:space="preserve">64522607</t>
  </si>
  <si>
    <t xml:space="preserve">82720051</t>
  </si>
  <si>
    <t xml:space="preserve">82720057</t>
  </si>
  <si>
    <t xml:space="preserve">82720063</t>
  </si>
  <si>
    <t xml:space="preserve">82720067</t>
  </si>
  <si>
    <t xml:space="preserve">82720070</t>
  </si>
  <si>
    <t xml:space="preserve">82720072</t>
  </si>
  <si>
    <t xml:space="preserve">82720073</t>
  </si>
  <si>
    <t xml:space="preserve">80720074</t>
  </si>
  <si>
    <t xml:space="preserve">80720076</t>
  </si>
  <si>
    <t xml:space="preserve">80720078</t>
  </si>
  <si>
    <t xml:space="preserve">80720079</t>
  </si>
  <si>
    <t xml:space="preserve">80720082</t>
  </si>
  <si>
    <t xml:space="preserve">80720084</t>
  </si>
  <si>
    <t xml:space="preserve">80720085</t>
  </si>
  <si>
    <t xml:space="preserve">80720086</t>
  </si>
  <si>
    <t xml:space="preserve">80720087</t>
  </si>
  <si>
    <t xml:space="preserve">80720091</t>
  </si>
  <si>
    <t xml:space="preserve">80720092</t>
  </si>
  <si>
    <t xml:space="preserve">80720093</t>
  </si>
  <si>
    <t xml:space="preserve">80720094</t>
  </si>
  <si>
    <t xml:space="preserve">80720096</t>
  </si>
  <si>
    <t xml:space="preserve">80720097</t>
  </si>
  <si>
    <t xml:space="preserve">80720098</t>
  </si>
  <si>
    <t xml:space="preserve">80720099</t>
  </si>
  <si>
    <t xml:space="preserve">80720100</t>
  </si>
  <si>
    <t xml:space="preserve">85338102</t>
  </si>
  <si>
    <t xml:space="preserve">85338103</t>
  </si>
  <si>
    <t xml:space="preserve">85338104</t>
  </si>
  <si>
    <t xml:space="preserve">85338105</t>
  </si>
  <si>
    <t xml:space="preserve">85338106</t>
  </si>
  <si>
    <t xml:space="preserve">85338107</t>
  </si>
  <si>
    <t xml:space="preserve">85338108</t>
  </si>
  <si>
    <t xml:space="preserve">85338109</t>
  </si>
  <si>
    <t xml:space="preserve">85338110</t>
  </si>
  <si>
    <t xml:space="preserve">85338111</t>
  </si>
  <si>
    <t xml:space="preserve">85338112</t>
  </si>
  <si>
    <t xml:space="preserve">85338113</t>
  </si>
  <si>
    <t xml:space="preserve">85338114</t>
  </si>
  <si>
    <t xml:space="preserve">85338115</t>
  </si>
  <si>
    <t xml:space="preserve">85338116</t>
  </si>
  <si>
    <t xml:space="preserve">85338117</t>
  </si>
  <si>
    <t xml:space="preserve">85338118</t>
  </si>
  <si>
    <t xml:space="preserve">85338119</t>
  </si>
  <si>
    <t xml:space="preserve">85338120</t>
  </si>
  <si>
    <t xml:space="preserve">85338121</t>
  </si>
  <si>
    <t xml:space="preserve">85338122</t>
  </si>
  <si>
    <t xml:space="preserve">85338123</t>
  </si>
  <si>
    <t xml:space="preserve">85338124</t>
  </si>
  <si>
    <t xml:space="preserve">85338125</t>
  </si>
  <si>
    <t xml:space="preserve">85338126</t>
  </si>
  <si>
    <t xml:space="preserve">85338127</t>
  </si>
  <si>
    <t xml:space="preserve">85338128</t>
  </si>
  <si>
    <t xml:space="preserve">85338129</t>
  </si>
  <si>
    <t xml:space="preserve">85338130</t>
  </si>
  <si>
    <t xml:space="preserve">85338131</t>
  </si>
  <si>
    <t xml:space="preserve">85338132</t>
  </si>
  <si>
    <t xml:space="preserve">62</t>
  </si>
  <si>
    <t xml:space="preserve">85338133</t>
  </si>
  <si>
    <t xml:space="preserve">63</t>
  </si>
  <si>
    <t xml:space="preserve">85338134</t>
  </si>
  <si>
    <t xml:space="preserve">64</t>
  </si>
  <si>
    <t xml:space="preserve">85338135</t>
  </si>
  <si>
    <t xml:space="preserve">65</t>
  </si>
  <si>
    <t xml:space="preserve">85338136</t>
  </si>
  <si>
    <t xml:space="preserve">66</t>
  </si>
  <si>
    <t xml:space="preserve">85338137</t>
  </si>
  <si>
    <t xml:space="preserve">67</t>
  </si>
  <si>
    <t xml:space="preserve">85338138</t>
  </si>
  <si>
    <t xml:space="preserve">68</t>
  </si>
  <si>
    <t xml:space="preserve">85338139</t>
  </si>
  <si>
    <t xml:space="preserve">69</t>
  </si>
  <si>
    <t xml:space="preserve">85338140</t>
  </si>
  <si>
    <t xml:space="preserve">70</t>
  </si>
  <si>
    <t xml:space="preserve">85338141</t>
  </si>
  <si>
    <t xml:space="preserve">71</t>
  </si>
  <si>
    <t xml:space="preserve">85338142</t>
  </si>
  <si>
    <t xml:space="preserve">72</t>
  </si>
  <si>
    <t xml:space="preserve">85338143</t>
  </si>
  <si>
    <t xml:space="preserve">73</t>
  </si>
  <si>
    <t xml:space="preserve">85338144</t>
  </si>
  <si>
    <t xml:space="preserve">74</t>
  </si>
  <si>
    <t xml:space="preserve">85338145</t>
  </si>
  <si>
    <t xml:space="preserve">75</t>
  </si>
  <si>
    <t xml:space="preserve">85338146</t>
  </si>
  <si>
    <t xml:space="preserve">76</t>
  </si>
  <si>
    <t xml:space="preserve">85338147</t>
  </si>
  <si>
    <t xml:space="preserve">77</t>
  </si>
  <si>
    <t xml:space="preserve">85338148</t>
  </si>
  <si>
    <t xml:space="preserve">78</t>
  </si>
  <si>
    <t xml:space="preserve">85338149</t>
  </si>
  <si>
    <t xml:space="preserve">79</t>
  </si>
  <si>
    <t xml:space="preserve">85338150</t>
  </si>
  <si>
    <t xml:space="preserve">80</t>
  </si>
  <si>
    <t xml:space="preserve">85338151</t>
  </si>
  <si>
    <t xml:space="preserve">81</t>
  </si>
  <si>
    <t xml:space="preserve">85338152</t>
  </si>
  <si>
    <t xml:space="preserve">82</t>
  </si>
  <si>
    <t xml:space="preserve">85338153</t>
  </si>
  <si>
    <t xml:space="preserve">83</t>
  </si>
  <si>
    <t xml:space="preserve">85338154</t>
  </si>
  <si>
    <t xml:space="preserve">84</t>
  </si>
  <si>
    <t xml:space="preserve">85338155</t>
  </si>
  <si>
    <t xml:space="preserve">85</t>
  </si>
  <si>
    <t xml:space="preserve">85338156</t>
  </si>
  <si>
    <t xml:space="preserve">86</t>
  </si>
  <si>
    <t xml:space="preserve">85338157</t>
  </si>
  <si>
    <t xml:space="preserve">87</t>
  </si>
  <si>
    <t xml:space="preserve">85338158</t>
  </si>
  <si>
    <t xml:space="preserve">88</t>
  </si>
  <si>
    <t xml:space="preserve">85338159</t>
  </si>
  <si>
    <t xml:space="preserve">89</t>
  </si>
  <si>
    <t xml:space="preserve">85338160</t>
  </si>
  <si>
    <t xml:space="preserve">90</t>
  </si>
  <si>
    <t xml:space="preserve">85338161</t>
  </si>
  <si>
    <t xml:space="preserve">91</t>
  </si>
  <si>
    <t xml:space="preserve">85338162</t>
  </si>
  <si>
    <t xml:space="preserve">92</t>
  </si>
  <si>
    <t xml:space="preserve">85338163</t>
  </si>
  <si>
    <t xml:space="preserve">93</t>
  </si>
  <si>
    <t xml:space="preserve">85338164</t>
  </si>
  <si>
    <t xml:space="preserve">94</t>
  </si>
  <si>
    <t xml:space="preserve">85338165</t>
  </si>
  <si>
    <t xml:space="preserve">95</t>
  </si>
  <si>
    <t xml:space="preserve">85338166</t>
  </si>
  <si>
    <t xml:space="preserve">96</t>
  </si>
  <si>
    <t xml:space="preserve">85338167</t>
  </si>
  <si>
    <t xml:space="preserve">97</t>
  </si>
  <si>
    <t xml:space="preserve">85338168</t>
  </si>
  <si>
    <t xml:space="preserve">98</t>
  </si>
  <si>
    <t xml:space="preserve">85338169</t>
  </si>
  <si>
    <t xml:space="preserve">99</t>
  </si>
  <si>
    <t xml:space="preserve">85338170</t>
  </si>
  <si>
    <t xml:space="preserve">100</t>
  </si>
  <si>
    <t xml:space="preserve">85338171</t>
  </si>
  <si>
    <t xml:space="preserve">101</t>
  </si>
  <si>
    <t xml:space="preserve">85338172</t>
  </si>
  <si>
    <t xml:space="preserve">102</t>
  </si>
  <si>
    <t xml:space="preserve">85338173</t>
  </si>
  <si>
    <t xml:space="preserve">103</t>
  </si>
  <si>
    <t xml:space="preserve">85338174</t>
  </si>
  <si>
    <t xml:space="preserve">104</t>
  </si>
  <si>
    <t xml:space="preserve">85338175</t>
  </si>
  <si>
    <t xml:space="preserve">105</t>
  </si>
  <si>
    <t xml:space="preserve">85338176</t>
  </si>
  <si>
    <t xml:space="preserve">106</t>
  </si>
  <si>
    <t xml:space="preserve">85338177</t>
  </si>
  <si>
    <t xml:space="preserve">107</t>
  </si>
  <si>
    <t xml:space="preserve">85338178</t>
  </si>
  <si>
    <t xml:space="preserve">108</t>
  </si>
  <si>
    <t xml:space="preserve">85338179</t>
  </si>
  <si>
    <t xml:space="preserve">109</t>
  </si>
  <si>
    <t xml:space="preserve">85338180</t>
  </si>
  <si>
    <t xml:space="preserve">110</t>
  </si>
  <si>
    <t xml:space="preserve">85338181</t>
  </si>
  <si>
    <t xml:space="preserve">111</t>
  </si>
  <si>
    <t xml:space="preserve">85338182</t>
  </si>
  <si>
    <t xml:space="preserve">112</t>
  </si>
  <si>
    <t xml:space="preserve">85338183</t>
  </si>
  <si>
    <t xml:space="preserve">113</t>
  </si>
  <si>
    <t xml:space="preserve">85338184</t>
  </si>
  <si>
    <t xml:space="preserve">114</t>
  </si>
  <si>
    <t xml:space="preserve">85338185</t>
  </si>
  <si>
    <t xml:space="preserve">115</t>
  </si>
  <si>
    <t xml:space="preserve">85338186</t>
  </si>
  <si>
    <t xml:space="preserve">116</t>
  </si>
  <si>
    <t xml:space="preserve">85338187</t>
  </si>
  <si>
    <t xml:space="preserve">117</t>
  </si>
  <si>
    <t xml:space="preserve">85338188</t>
  </si>
  <si>
    <t xml:space="preserve">118</t>
  </si>
  <si>
    <t xml:space="preserve">85338189</t>
  </si>
  <si>
    <t xml:space="preserve">119</t>
  </si>
  <si>
    <t xml:space="preserve">85338190</t>
  </si>
  <si>
    <t xml:space="preserve">120</t>
  </si>
  <si>
    <t xml:space="preserve">85338191</t>
  </si>
  <si>
    <t xml:space="preserve">121</t>
  </si>
  <si>
    <t xml:space="preserve">85338192</t>
  </si>
  <si>
    <t xml:space="preserve">122</t>
  </si>
  <si>
    <t xml:space="preserve">85338193</t>
  </si>
  <si>
    <t xml:space="preserve">123</t>
  </si>
  <si>
    <t xml:space="preserve">85338194</t>
  </si>
  <si>
    <t xml:space="preserve">124</t>
  </si>
  <si>
    <t xml:space="preserve">85338195</t>
  </si>
  <si>
    <t xml:space="preserve">125</t>
  </si>
  <si>
    <t xml:space="preserve">85338196</t>
  </si>
  <si>
    <t xml:space="preserve">126</t>
  </si>
  <si>
    <t xml:space="preserve">85338197</t>
  </si>
  <si>
    <t xml:space="preserve">127</t>
  </si>
  <si>
    <t xml:space="preserve">85338198</t>
  </si>
  <si>
    <t xml:space="preserve">128</t>
  </si>
  <si>
    <t xml:space="preserve">85338199</t>
  </si>
  <si>
    <t xml:space="preserve">129</t>
  </si>
  <si>
    <t xml:space="preserve">85338200</t>
  </si>
  <si>
    <t xml:space="preserve">130</t>
  </si>
  <si>
    <t xml:space="preserve">85338201</t>
  </si>
  <si>
    <t xml:space="preserve">131</t>
  </si>
  <si>
    <t xml:space="preserve">oyfy{ a}Í df}Hbft==================================================================================</t>
  </si>
  <si>
    <t xml:space="preserve">gu/kflnsfsf] ;|]:tfaf6 b]lvPsf] a}Í df}Hbft==============================================</t>
  </si>
  <si>
    <t xml:space="preserve">gu/kflnsfsf] ;|]:tfdf cfDbfgL afFWg afFsL /sd===============================</t>
  </si>
  <si>
    <t xml:space="preserve">gu/kflnsfsf] ;|]:tfdf x'g]] oyfy{ a}Í df}Hbft============================================</t>
  </si>
  <si>
    <t xml:space="preserve">:yf=lg=cf=k|=lg= @)^$÷cg';"rL—$@</t>
  </si>
  <si>
    <t xml:space="preserve">w/f}6Lsf] df:s]jf/L</t>
  </si>
  <si>
    <t xml:space="preserve">ut dlxgf;Ddsf] w/f}6L df}Hbft</t>
  </si>
  <si>
    <t xml:space="preserve">of] dlxgfdf hDdf ePsf] w/f}6L</t>
  </si>
  <si>
    <t xml:space="preserve">of] dlxgfsf] lkmtf{ w/f}6L </t>
  </si>
  <si>
    <t xml:space="preserve">of] dlxgfsf] ;b/ :ofxf w/f}6L </t>
  </si>
  <si>
    <t xml:space="preserve"> w/f}6L vftfdf b]lvPsf] afFsL df}Hbft</t>
  </si>
  <si>
    <t xml:space="preserve">of] dlxgf;Dd w/f}6L vftfdf cfDbfgL afFWg afFsL /sd</t>
  </si>
  <si>
    <t xml:space="preserve">w/f}6L vftfdf afFsL ePsf] oyfy{ df}Hbft</t>
  </si>
  <si>
    <t xml:space="preserve">a}+sdf k]z x'g afFsL r]s /sd -+±_</t>
  </si>
  <si>
    <t xml:space="preserve">a}+sdf hDdf x'g afFsL r]s /sd -+—_</t>
  </si>
  <si>
    <t xml:space="preserve">                a}+s df}Hbft -a}Í ljj/0f cg';f/_ </t>
  </si>
  <si>
    <t xml:space="preserve">a}Í  vftf g+=M u # w/f}6L—@)@                vftf /x]sf] a}Ísf] gfd M g]kfn a}Í ln=, kgf}tL</t>
  </si>
  <si>
    <t xml:space="preserve">   </t>
  </si>
  <si>
    <t xml:space="preserve">pko{'Qm Joxf]/f 7Ls 5,</t>
  </si>
  <si>
    <t xml:space="preserve">:yf=lg=cf=k|=lg= @)^$÷cg';"rL—##</t>
  </si>
  <si>
    <t xml:space="preserve">u vftfsf] cfDbfgL vr{sf] dfl;s ljj/0f </t>
  </si>
  <si>
    <t xml:space="preserve">qm=
;_</t>
  </si>
  <si>
    <t xml:space="preserve">vftfsf] gfd</t>
  </si>
  <si>
    <t xml:space="preserve">vftf g_=</t>
  </si>
  <si>
    <t xml:space="preserve">ut dlxgf;Ddsf] </t>
  </si>
  <si>
    <t xml:space="preserve">o; dlxgfsf] </t>
  </si>
  <si>
    <t xml:space="preserve">o; dlxgf;Ddsf] </t>
  </si>
  <si>
    <t xml:space="preserve">o; dlxgf     
;Ddsf] afFsL ?=</t>
  </si>
  <si>
    <t xml:space="preserve">s}lkmot</t>
  </si>
  <si>
    <t xml:space="preserve">cfDbfgL</t>
  </si>
  <si>
    <t xml:space="preserve">vr{</t>
  </si>
  <si>
    <t xml:space="preserve">rfn' vr{ cg'bfg cfDbfgL vftf</t>
  </si>
  <si>
    <t xml:space="preserve">u—4—1—202</t>
  </si>
  <si>
    <t xml:space="preserve">k"¤hLut vr{ cg'bfg cfDbfgL vftf</t>
  </si>
  <si>
    <t xml:space="preserve">u—4—2—202</t>
  </si>
  <si>
    <t xml:space="preserve">cfGtl&lt;s ;|f]t tyf ljljw cfDbfgL vftf</t>
  </si>
  <si>
    <t xml:space="preserve">u—4—3—202</t>
  </si>
  <si>
    <t xml:space="preserve">j}b]lzs bft[&lt;fi^«÷cGo ;_# ;_:yf C)f tyf cg'bfg vftf</t>
  </si>
  <si>
    <t xml:space="preserve">u—4—5—204</t>
  </si>
  <si>
    <t xml:space="preserve">cfGtl&lt;s C)f tyf ljljw cfDbfgL vftf</t>
  </si>
  <si>
    <t xml:space="preserve">u—4—6—202</t>
  </si>
  <si>
    <t xml:space="preserve">dd{t ;Def&lt; ljz]if sf]if</t>
  </si>
  <si>
    <t xml:space="preserve">u—5—1</t>
  </si>
  <si>
    <t xml:space="preserve">cfDbfgL vftfsf] hDdf</t>
  </si>
  <si>
    <t xml:space="preserve">rfn' vr{ vftf</t>
  </si>
  <si>
    <t xml:space="preserve">u—2—1—202</t>
  </si>
  <si>
    <t xml:space="preserve">k"FhLut vr{ vftf</t>
  </si>
  <si>
    <t xml:space="preserve">u—2—2-202</t>
  </si>
  <si>
    <t xml:space="preserve">kF"hLut vr{ vftf œgu&lt; ljsf; sf]ifº</t>
  </si>
  <si>
    <t xml:space="preserve">u—2—2—204</t>
  </si>
  <si>
    <t xml:space="preserve">vr{ vftfsf] hDdf</t>
  </si>
  <si>
    <t xml:space="preserve">w&lt;f}^L vftf</t>
  </si>
  <si>
    <t xml:space="preserve">u—3 w&lt;f}^L—202</t>
  </si>
  <si>
    <t xml:space="preserve">w&lt;f]^L vftfsf] hDdf</t>
  </si>
  <si>
    <t xml:space="preserve">pko'{Qm Joxf]&lt;f &amp;Ls %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[$-409]#,##0.00_);\(#,##0.00\)"/>
    <numFmt numFmtId="169" formatCode="#,##0.00"/>
    <numFmt numFmtId="170" formatCode="yyyy/mm/dd"/>
    <numFmt numFmtId="171" formatCode="@"/>
    <numFmt numFmtId="172" formatCode="_(* #,##0_);_(* \(#,##0\);_(* \-_);_(@_)"/>
    <numFmt numFmtId="173" formatCode="_(* #,##0.00_);_(* \(#,##0.00\);_(* \-_);_(@_)"/>
    <numFmt numFmtId="174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hangrila Numeric"/>
      <family val="0"/>
    </font>
    <font>
      <sz val="20"/>
      <name val="Ganesh"/>
      <family val="0"/>
    </font>
    <font>
      <sz val="12"/>
      <name val="Shangrila Numeric"/>
      <family val="0"/>
    </font>
    <font>
      <sz val="20"/>
      <name val="Shangrila Textual"/>
      <family val="0"/>
    </font>
    <font>
      <sz val="20"/>
      <name val="Shangrila Numeric"/>
      <family val="0"/>
    </font>
    <font>
      <b val="true"/>
      <sz val="12"/>
      <name val="Shangrila Numeric"/>
      <family val="0"/>
    </font>
    <font>
      <b val="true"/>
      <u val="single"/>
      <sz val="12"/>
      <name val="Shangrila Numeric"/>
      <family val="0"/>
    </font>
    <font>
      <b val="true"/>
      <sz val="12"/>
      <name val="Arial"/>
      <family val="2"/>
    </font>
    <font>
      <sz val="8"/>
      <name val="Shangrila Numeric"/>
      <family val="0"/>
    </font>
    <font>
      <sz val="18"/>
      <name val="Shangrila Textual"/>
      <family val="0"/>
    </font>
    <font>
      <sz val="18"/>
      <name val="Shangrila Numeric"/>
      <family val="0"/>
    </font>
    <font>
      <b val="true"/>
      <sz val="10"/>
      <name val="Shangrila Numeric"/>
      <family val="0"/>
    </font>
    <font>
      <b val="true"/>
      <i val="true"/>
      <sz val="10"/>
      <name val="Shangrila Numeric"/>
      <family val="0"/>
    </font>
    <font>
      <sz val="10"/>
      <name val="Preeti"/>
      <family val="0"/>
    </font>
    <font>
      <sz val="9"/>
      <name val="Shangrila Numeric"/>
      <family val="0"/>
    </font>
    <font>
      <sz val="11"/>
      <name val="Shangrila Numeric"/>
      <family val="0"/>
    </font>
    <font>
      <u val="single"/>
      <sz val="16"/>
      <name val="Shangrila Numeric"/>
      <family val="0"/>
    </font>
    <font>
      <u val="single"/>
      <sz val="12"/>
      <name val="Shangrila Numeric"/>
      <family val="0"/>
    </font>
    <font>
      <u val="double"/>
      <sz val="12"/>
      <name val="Shangrila Numeric"/>
      <family val="0"/>
    </font>
    <font>
      <sz val="18"/>
      <name val="Ganesh"/>
      <family val="0"/>
    </font>
    <font>
      <b val="true"/>
      <sz val="14"/>
      <name val="Shangrila Textual"/>
      <family val="0"/>
    </font>
    <font>
      <sz val="12"/>
      <name val="Shangrila Textual"/>
      <family val="0"/>
    </font>
    <font>
      <sz val="10"/>
      <name val="Shangrila Textual"/>
      <family val="0"/>
    </font>
    <font>
      <u val="single"/>
      <sz val="12"/>
      <name val="Shangrila Textual"/>
      <family val="0"/>
    </font>
    <font>
      <sz val="12"/>
      <name val="Arial"/>
      <family val="2"/>
    </font>
    <font>
      <sz val="13"/>
      <name val="Shangrila Numeric"/>
      <family val="0"/>
    </font>
    <font>
      <sz val="13"/>
      <name val="Shangrila Textual"/>
      <family val="0"/>
    </font>
    <font>
      <sz val="20"/>
      <name val="Preeti"/>
      <family val="0"/>
    </font>
    <font>
      <b val="true"/>
      <sz val="13"/>
      <name val="Shangrila Numeric"/>
      <family val="0"/>
    </font>
    <font>
      <sz val="14"/>
      <name val="Shangrila Numeric"/>
      <family val="0"/>
    </font>
    <font>
      <sz val="12"/>
      <color rgb="FF000000"/>
      <name val="Shangrila Numeric"/>
      <family val="0"/>
    </font>
    <font>
      <u val="single"/>
      <sz val="18"/>
      <name val="Preeti"/>
      <family val="0"/>
    </font>
    <font>
      <sz val="20"/>
      <name val="Ganess"/>
      <family val="0"/>
    </font>
    <font>
      <sz val="14"/>
      <name val="Shangrila Textual"/>
      <family val="0"/>
    </font>
    <font>
      <sz val="16"/>
      <name val="Preeti"/>
      <family val="0"/>
    </font>
    <font>
      <sz val="12"/>
      <name val="Preeti"/>
      <family val="0"/>
    </font>
    <font>
      <sz val="13"/>
      <name val="Arial"/>
      <family val="2"/>
    </font>
    <font>
      <sz val="9"/>
      <name val="Arial"/>
      <family val="2"/>
    </font>
    <font>
      <sz val="12"/>
      <name val="Fontasy Himali"/>
      <family val="5"/>
    </font>
    <font>
      <b val="true"/>
      <sz val="9"/>
      <name val="Arial"/>
      <family val="2"/>
    </font>
    <font>
      <sz val="13"/>
      <name val="Preeti"/>
      <family val="0"/>
    </font>
    <font>
      <b val="true"/>
      <sz val="10"/>
      <name val="Arial"/>
      <family val="2"/>
    </font>
    <font>
      <u val="single"/>
      <sz val="14"/>
      <name val="Preeti"/>
      <family val="0"/>
    </font>
    <font>
      <u val="single"/>
      <sz val="13"/>
      <name val="Shangrila Textual"/>
      <family val="0"/>
    </font>
    <font>
      <u val="double"/>
      <sz val="13"/>
      <name val="Shangrila Numeric"/>
      <family val="0"/>
    </font>
    <font>
      <sz val="14"/>
      <name val="Fontasy Himali"/>
      <family val="5"/>
    </font>
    <font>
      <b val="true"/>
      <sz val="16"/>
      <name val="Preeti"/>
      <family val="0"/>
    </font>
    <font>
      <b val="true"/>
      <sz val="14"/>
      <name val="Fontasy Himali"/>
      <family val="5"/>
    </font>
    <font>
      <u val="single"/>
      <sz val="16"/>
      <name val="Preeti"/>
      <family val="0"/>
    </font>
    <font>
      <sz val="16"/>
      <name val="Shangrila Numeric"/>
      <family val="0"/>
    </font>
    <font>
      <sz val="7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47</xdr:row>
      <xdr:rowOff>9720</xdr:rowOff>
    </xdr:from>
    <xdr:to>
      <xdr:col>8</xdr:col>
      <xdr:colOff>1078920</xdr:colOff>
      <xdr:row>147</xdr:row>
      <xdr:rowOff>9720</xdr:rowOff>
    </xdr:to>
    <xdr:sp>
      <xdr:nvSpPr>
        <xdr:cNvPr id="0" name="Line 3"/>
        <xdr:cNvSpPr/>
      </xdr:nvSpPr>
      <xdr:spPr>
        <a:xfrm>
          <a:off x="5171400" y="373287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50</xdr:row>
      <xdr:rowOff>10080</xdr:rowOff>
    </xdr:from>
    <xdr:to>
      <xdr:col>8</xdr:col>
      <xdr:colOff>1067760</xdr:colOff>
      <xdr:row>150</xdr:row>
      <xdr:rowOff>10080</xdr:rowOff>
    </xdr:to>
    <xdr:sp>
      <xdr:nvSpPr>
        <xdr:cNvPr id="1" name="Line 3"/>
        <xdr:cNvSpPr/>
      </xdr:nvSpPr>
      <xdr:spPr>
        <a:xfrm>
          <a:off x="5160600" y="38094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ogle%20Drive/Panauti%20Municipality/Fiscal%20Year%20072-73/Monthly%20Financial%20Report/12-2073-%20Asar/Income%20Fantw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ogle%20Drive/Panauti%20Municipality/Fiscal%20Year%20072-73/Monthly%20Financial%20Report/12-2073-%20Asar/Kharcha%20Ko%20Fantwa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oogle%20Drive/Panauti%20Municipality/Fiscal%20Year%20072-73/Monthly%20Financial%20Report/12-2073-%20Asar/Advanced%20Summe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oogle%20Drive/Panauti%20Municipality/Fiscal%20Year%20072-73/Monthly%20Financial%20Report/12-2073-%20Asar/Bank%20Income%20and%20Expendi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Fantwari"/>
    </sheetNames>
    <sheetDataSet>
      <sheetData sheetId="0">
        <row r="8">
          <cell r="B8">
            <v>15000</v>
          </cell>
          <cell r="C8">
            <v>400</v>
          </cell>
          <cell r="D8">
            <v>5692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150000</v>
          </cell>
          <cell r="C10">
            <v>16937</v>
          </cell>
          <cell r="D10">
            <v>243803.71</v>
          </cell>
        </row>
        <row r="12">
          <cell r="B12">
            <v>600000</v>
          </cell>
          <cell r="C12">
            <v>41080</v>
          </cell>
          <cell r="D12">
            <v>322885</v>
          </cell>
        </row>
        <row r="14">
          <cell r="B14">
            <v>5000</v>
          </cell>
          <cell r="C14">
            <v>0</v>
          </cell>
          <cell r="D14">
            <v>80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4400000</v>
          </cell>
          <cell r="C16">
            <v>281945.34</v>
          </cell>
          <cell r="D16">
            <v>2654898.1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1">
          <cell r="B21">
            <v>2000000</v>
          </cell>
          <cell r="C21">
            <v>625000</v>
          </cell>
          <cell r="D21">
            <v>1937200</v>
          </cell>
        </row>
        <row r="25">
          <cell r="B25">
            <v>100000</v>
          </cell>
          <cell r="C25">
            <v>0</v>
          </cell>
          <cell r="D25">
            <v>3584</v>
          </cell>
        </row>
        <row r="26">
          <cell r="B26">
            <v>320000</v>
          </cell>
          <cell r="C26">
            <v>11520</v>
          </cell>
          <cell r="D26">
            <v>138000</v>
          </cell>
        </row>
        <row r="27">
          <cell r="B27">
            <v>400000</v>
          </cell>
          <cell r="C27">
            <v>19200</v>
          </cell>
          <cell r="D27">
            <v>187680</v>
          </cell>
        </row>
        <row r="28">
          <cell r="B28">
            <v>650000</v>
          </cell>
          <cell r="C28">
            <v>21923.33</v>
          </cell>
          <cell r="D28">
            <v>685083.48</v>
          </cell>
        </row>
        <row r="29">
          <cell r="B29">
            <v>0</v>
          </cell>
          <cell r="C29">
            <v>0</v>
          </cell>
          <cell r="D29">
            <v>0</v>
          </cell>
        </row>
        <row r="30">
          <cell r="B30">
            <v>250000</v>
          </cell>
          <cell r="C30">
            <v>70600</v>
          </cell>
          <cell r="D30">
            <v>180840</v>
          </cell>
        </row>
        <row r="34">
          <cell r="B34">
            <v>70000</v>
          </cell>
          <cell r="C34">
            <v>3010</v>
          </cell>
          <cell r="D34">
            <v>37050</v>
          </cell>
        </row>
        <row r="35">
          <cell r="B35">
            <v>1499588.06</v>
          </cell>
          <cell r="C35">
            <v>121179.9</v>
          </cell>
          <cell r="D35">
            <v>1065970.66</v>
          </cell>
        </row>
        <row r="36">
          <cell r="B36">
            <v>1200000</v>
          </cell>
          <cell r="C36">
            <v>269048.46</v>
          </cell>
          <cell r="D36">
            <v>1037032.18</v>
          </cell>
        </row>
        <row r="37">
          <cell r="B37">
            <v>150000</v>
          </cell>
          <cell r="C37">
            <v>9900</v>
          </cell>
          <cell r="D37">
            <v>171662</v>
          </cell>
        </row>
        <row r="38">
          <cell r="B38">
            <v>100000</v>
          </cell>
          <cell r="C38">
            <v>25170</v>
          </cell>
          <cell r="D38">
            <v>112650</v>
          </cell>
        </row>
        <row r="43">
          <cell r="B43">
            <v>250000</v>
          </cell>
          <cell r="C43">
            <v>73600</v>
          </cell>
          <cell r="D43">
            <v>365658.2</v>
          </cell>
        </row>
        <row r="51">
          <cell r="B51">
            <v>1000000</v>
          </cell>
          <cell r="C51">
            <v>57085.96</v>
          </cell>
          <cell r="D51">
            <v>446729.33</v>
          </cell>
        </row>
        <row r="52">
          <cell r="B52">
            <v>2200000</v>
          </cell>
          <cell r="C52">
            <v>181617</v>
          </cell>
          <cell r="D52">
            <v>2855600</v>
          </cell>
        </row>
        <row r="53">
          <cell r="B53">
            <v>148000</v>
          </cell>
          <cell r="C53">
            <v>0</v>
          </cell>
          <cell r="D53">
            <v>0</v>
          </cell>
        </row>
        <row r="55">
          <cell r="B55">
            <v>150000</v>
          </cell>
          <cell r="C55">
            <v>0</v>
          </cell>
          <cell r="D55">
            <v>0</v>
          </cell>
        </row>
        <row r="59">
          <cell r="B59">
            <v>700000</v>
          </cell>
          <cell r="C59">
            <v>123322</v>
          </cell>
          <cell r="D59">
            <v>728464.69</v>
          </cell>
        </row>
        <row r="64">
          <cell r="B64">
            <v>0</v>
          </cell>
          <cell r="C64">
            <v>0</v>
          </cell>
          <cell r="D64">
            <v>0</v>
          </cell>
        </row>
        <row r="65">
          <cell r="B65">
            <v>4944000</v>
          </cell>
          <cell r="C65">
            <v>-1188821.3</v>
          </cell>
          <cell r="D65">
            <v>4900178.7</v>
          </cell>
        </row>
        <row r="66">
          <cell r="B66">
            <v>12180000</v>
          </cell>
          <cell r="C66">
            <v>0</v>
          </cell>
          <cell r="D66">
            <v>8120000</v>
          </cell>
        </row>
        <row r="67">
          <cell r="B67">
            <v>0</v>
          </cell>
          <cell r="C67">
            <v>0</v>
          </cell>
          <cell r="D67">
            <v>0</v>
          </cell>
        </row>
        <row r="69">
          <cell r="B69">
            <v>6440000</v>
          </cell>
          <cell r="C69">
            <v>0</v>
          </cell>
          <cell r="D69">
            <v>6440000</v>
          </cell>
        </row>
        <row r="70">
          <cell r="B70">
            <v>10000000</v>
          </cell>
          <cell r="C70">
            <v>3693690</v>
          </cell>
          <cell r="D70">
            <v>1369369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6">
          <cell r="B76">
            <v>500000</v>
          </cell>
          <cell r="C76">
            <v>0</v>
          </cell>
          <cell r="D76">
            <v>0</v>
          </cell>
        </row>
        <row r="77">
          <cell r="B77">
            <v>2200000</v>
          </cell>
          <cell r="C77">
            <v>457873</v>
          </cell>
          <cell r="D77">
            <v>2088191</v>
          </cell>
        </row>
        <row r="84">
          <cell r="B84">
            <v>73000</v>
          </cell>
          <cell r="C84">
            <v>73000</v>
          </cell>
          <cell r="D84">
            <v>73000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5472811</v>
          </cell>
          <cell r="C86">
            <v>6824362</v>
          </cell>
          <cell r="D86">
            <v>8924873</v>
          </cell>
        </row>
        <row r="88">
          <cell r="B88">
            <v>502600</v>
          </cell>
          <cell r="C88">
            <v>121400</v>
          </cell>
          <cell r="D88">
            <v>121400</v>
          </cell>
        </row>
        <row r="89">
          <cell r="B89">
            <v>0</v>
          </cell>
          <cell r="C89">
            <v>2000000</v>
          </cell>
          <cell r="D89">
            <v>2509000</v>
          </cell>
        </row>
        <row r="98">
          <cell r="B98">
            <v>6156033</v>
          </cell>
          <cell r="C98">
            <v>0</v>
          </cell>
          <cell r="D98">
            <v>3356033</v>
          </cell>
        </row>
        <row r="99">
          <cell r="B99">
            <v>27863000</v>
          </cell>
          <cell r="C99">
            <v>8697000</v>
          </cell>
          <cell r="D99">
            <v>24760000</v>
          </cell>
        </row>
        <row r="100">
          <cell r="B100">
            <v>5152290</v>
          </cell>
          <cell r="C100">
            <v>861100</v>
          </cell>
          <cell r="D100">
            <v>3677100</v>
          </cell>
        </row>
        <row r="111">
          <cell r="B111">
            <v>263582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archa Ko Fantwari"/>
    </sheetNames>
    <sheetDataSet>
      <sheetData sheetId="0">
        <row r="10">
          <cell r="B10">
            <v>6440000</v>
          </cell>
          <cell r="C10">
            <v>2129429.48</v>
          </cell>
          <cell r="D10">
            <v>644000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4013000</v>
          </cell>
          <cell r="C12">
            <v>-1375475.48</v>
          </cell>
          <cell r="D12">
            <v>2908600.52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1300000</v>
          </cell>
          <cell r="C14">
            <v>1300000</v>
          </cell>
          <cell r="D14">
            <v>1300000</v>
          </cell>
        </row>
        <row r="15">
          <cell r="B15">
            <v>235000</v>
          </cell>
          <cell r="C15">
            <v>231997.25</v>
          </cell>
          <cell r="D15">
            <v>234397.25</v>
          </cell>
        </row>
        <row r="17">
          <cell r="B17">
            <v>761000</v>
          </cell>
          <cell r="C17">
            <v>54600</v>
          </cell>
          <cell r="D17">
            <v>657633</v>
          </cell>
        </row>
        <row r="19">
          <cell r="B19">
            <v>150000</v>
          </cell>
          <cell r="C19">
            <v>122800</v>
          </cell>
          <cell r="D19">
            <v>122800</v>
          </cell>
        </row>
        <row r="20">
          <cell r="B20">
            <v>220000</v>
          </cell>
          <cell r="C20">
            <v>0</v>
          </cell>
          <cell r="D20">
            <v>219945</v>
          </cell>
        </row>
        <row r="21">
          <cell r="B21">
            <v>255000</v>
          </cell>
          <cell r="C21">
            <v>0</v>
          </cell>
          <cell r="D21">
            <v>247500</v>
          </cell>
        </row>
        <row r="23">
          <cell r="B23">
            <v>20000</v>
          </cell>
          <cell r="C23">
            <v>0</v>
          </cell>
          <cell r="D23">
            <v>0</v>
          </cell>
        </row>
        <row r="27">
          <cell r="B27">
            <v>2950000</v>
          </cell>
          <cell r="C27">
            <v>1376675.65</v>
          </cell>
          <cell r="D27">
            <v>2786154.25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30">
          <cell r="B30">
            <v>200000</v>
          </cell>
          <cell r="C30">
            <v>20000</v>
          </cell>
          <cell r="D30">
            <v>20000</v>
          </cell>
        </row>
        <row r="32">
          <cell r="B32">
            <v>91000</v>
          </cell>
          <cell r="C32">
            <v>10650</v>
          </cell>
          <cell r="D32">
            <v>56520</v>
          </cell>
        </row>
        <row r="33">
          <cell r="B33">
            <v>151000</v>
          </cell>
          <cell r="C33">
            <v>6629</v>
          </cell>
          <cell r="D33">
            <v>134020</v>
          </cell>
        </row>
        <row r="34">
          <cell r="B34">
            <v>891000</v>
          </cell>
          <cell r="C34">
            <v>110577.44</v>
          </cell>
          <cell r="D34">
            <v>1340325.56</v>
          </cell>
        </row>
        <row r="35">
          <cell r="B35">
            <v>60000</v>
          </cell>
          <cell r="C35">
            <v>5500</v>
          </cell>
          <cell r="D35">
            <v>45200</v>
          </cell>
        </row>
        <row r="36">
          <cell r="B36">
            <v>800000</v>
          </cell>
          <cell r="C36">
            <v>221669</v>
          </cell>
          <cell r="D36">
            <v>605760</v>
          </cell>
        </row>
        <row r="38">
          <cell r="B38">
            <v>200000</v>
          </cell>
          <cell r="C38">
            <v>0</v>
          </cell>
          <cell r="D38">
            <v>111206</v>
          </cell>
        </row>
        <row r="39">
          <cell r="B39">
            <v>250000</v>
          </cell>
          <cell r="C39">
            <v>57712</v>
          </cell>
          <cell r="D39">
            <v>237110</v>
          </cell>
        </row>
        <row r="40">
          <cell r="B40">
            <v>220000</v>
          </cell>
          <cell r="C40">
            <v>7540</v>
          </cell>
          <cell r="D40">
            <v>100104</v>
          </cell>
        </row>
        <row r="42">
          <cell r="B42">
            <v>170000</v>
          </cell>
          <cell r="C42">
            <v>0</v>
          </cell>
          <cell r="D42">
            <v>169500</v>
          </cell>
        </row>
        <row r="43">
          <cell r="B43">
            <v>84000</v>
          </cell>
          <cell r="C43">
            <v>7000</v>
          </cell>
          <cell r="D43">
            <v>84000</v>
          </cell>
        </row>
        <row r="45">
          <cell r="B45">
            <v>25000</v>
          </cell>
          <cell r="C45">
            <v>0</v>
          </cell>
          <cell r="D45">
            <v>10000</v>
          </cell>
        </row>
        <row r="46">
          <cell r="B46">
            <v>20000</v>
          </cell>
          <cell r="C46">
            <v>0</v>
          </cell>
          <cell r="D46">
            <v>10500</v>
          </cell>
        </row>
        <row r="47">
          <cell r="B47">
            <v>5000</v>
          </cell>
          <cell r="C47">
            <v>0</v>
          </cell>
          <cell r="D47">
            <v>5000</v>
          </cell>
        </row>
        <row r="48">
          <cell r="B48">
            <v>100000</v>
          </cell>
          <cell r="C48">
            <v>0</v>
          </cell>
          <cell r="D48">
            <v>105390</v>
          </cell>
        </row>
        <row r="49">
          <cell r="B49">
            <v>580000</v>
          </cell>
          <cell r="C49">
            <v>173025</v>
          </cell>
          <cell r="D49">
            <v>552040</v>
          </cell>
        </row>
        <row r="51">
          <cell r="B51">
            <v>200000</v>
          </cell>
          <cell r="C51">
            <v>72000</v>
          </cell>
          <cell r="D51">
            <v>198419</v>
          </cell>
        </row>
        <row r="53">
          <cell r="B53">
            <v>0</v>
          </cell>
          <cell r="C53">
            <v>0</v>
          </cell>
          <cell r="D53">
            <v>0</v>
          </cell>
        </row>
        <row r="54">
          <cell r="B54">
            <v>150000</v>
          </cell>
          <cell r="C54">
            <v>0</v>
          </cell>
          <cell r="D54">
            <v>143100</v>
          </cell>
        </row>
        <row r="55">
          <cell r="B55">
            <v>502600</v>
          </cell>
          <cell r="C55">
            <v>0</v>
          </cell>
          <cell r="D55">
            <v>392600</v>
          </cell>
        </row>
        <row r="60">
          <cell r="B60">
            <v>4944000</v>
          </cell>
          <cell r="C60">
            <v>3651195.7</v>
          </cell>
          <cell r="D60">
            <v>4900178.7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</row>
        <row r="67">
          <cell r="C67">
            <v>0</v>
          </cell>
          <cell r="D67">
            <v>0</v>
          </cell>
        </row>
        <row r="68">
          <cell r="B68">
            <v>0</v>
          </cell>
          <cell r="C68">
            <v>36500</v>
          </cell>
          <cell r="D68">
            <v>36500</v>
          </cell>
        </row>
        <row r="69">
          <cell r="B69">
            <v>200000</v>
          </cell>
        </row>
        <row r="73">
          <cell r="B73">
            <v>2150000</v>
          </cell>
          <cell r="C73">
            <v>1139252.9</v>
          </cell>
          <cell r="D73">
            <v>2240158.01</v>
          </cell>
        </row>
        <row r="74">
          <cell r="D74">
            <v>0</v>
          </cell>
        </row>
        <row r="76">
          <cell r="B76">
            <v>0</v>
          </cell>
          <cell r="C76">
            <v>0</v>
          </cell>
          <cell r="D76">
            <v>0</v>
          </cell>
        </row>
        <row r="77">
          <cell r="B77">
            <v>0</v>
          </cell>
          <cell r="C77">
            <v>0</v>
          </cell>
        </row>
        <row r="79">
          <cell r="B79">
            <v>150000</v>
          </cell>
          <cell r="C79">
            <v>150000</v>
          </cell>
          <cell r="D79">
            <v>150000</v>
          </cell>
        </row>
        <row r="80">
          <cell r="B80">
            <v>4000000</v>
          </cell>
          <cell r="C80">
            <v>0</v>
          </cell>
          <cell r="D80">
            <v>0</v>
          </cell>
        </row>
        <row r="81">
          <cell r="B81">
            <v>300000</v>
          </cell>
          <cell r="C81">
            <v>105990</v>
          </cell>
          <cell r="D81">
            <v>224860</v>
          </cell>
        </row>
        <row r="82">
          <cell r="B82">
            <v>450000</v>
          </cell>
          <cell r="C82">
            <v>161357</v>
          </cell>
          <cell r="D82">
            <v>295766</v>
          </cell>
        </row>
        <row r="84">
          <cell r="B84">
            <v>8000000</v>
          </cell>
          <cell r="C84">
            <v>3770473</v>
          </cell>
          <cell r="D84">
            <v>8000000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5380000</v>
          </cell>
          <cell r="C86">
            <v>5704333</v>
          </cell>
          <cell r="D86">
            <v>8180000</v>
          </cell>
        </row>
        <row r="87">
          <cell r="B87">
            <v>0</v>
          </cell>
          <cell r="C87">
            <v>0</v>
          </cell>
          <cell r="D87">
            <v>0</v>
          </cell>
        </row>
        <row r="88">
          <cell r="C88">
            <v>940633</v>
          </cell>
          <cell r="D88">
            <v>3356033</v>
          </cell>
        </row>
        <row r="89">
          <cell r="B89">
            <v>27863000</v>
          </cell>
          <cell r="C89">
            <v>19897000</v>
          </cell>
          <cell r="D89">
            <v>25428201.38</v>
          </cell>
        </row>
        <row r="90">
          <cell r="B90">
            <v>5545811</v>
          </cell>
          <cell r="C90">
            <v>8466083.98</v>
          </cell>
          <cell r="D90">
            <v>11309583.98</v>
          </cell>
        </row>
        <row r="91">
          <cell r="B91">
            <v>5152290</v>
          </cell>
          <cell r="C91">
            <v>3315600</v>
          </cell>
          <cell r="D91">
            <v>3693100</v>
          </cell>
        </row>
        <row r="92">
          <cell r="B92">
            <v>2250000</v>
          </cell>
          <cell r="C92">
            <v>1792425</v>
          </cell>
          <cell r="D92">
            <v>1792425</v>
          </cell>
        </row>
        <row r="93">
          <cell r="B93">
            <v>10238266</v>
          </cell>
          <cell r="C93">
            <v>4857127</v>
          </cell>
          <cell r="D93">
            <v>7438266</v>
          </cell>
        </row>
        <row r="94">
          <cell r="B94">
            <v>0</v>
          </cell>
          <cell r="C94">
            <v>0</v>
          </cell>
          <cell r="D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0</v>
          </cell>
          <cell r="C98">
            <v>0</v>
          </cell>
          <cell r="D98">
            <v>0</v>
          </cell>
        </row>
        <row r="99">
          <cell r="B99">
            <v>0</v>
          </cell>
          <cell r="C99">
            <v>0</v>
          </cell>
          <cell r="D99">
            <v>0</v>
          </cell>
        </row>
        <row r="101">
          <cell r="C101">
            <v>0</v>
          </cell>
          <cell r="D101">
            <v>0</v>
          </cell>
        </row>
        <row r="103">
          <cell r="B103">
            <v>1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vanced Summery"/>
    </sheetNames>
    <sheetDataSet>
      <sheetData sheetId="0">
        <row r="6">
          <cell r="E6">
            <v>0</v>
          </cell>
        </row>
        <row r="7">
          <cell r="E7">
            <v>248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k Income and Expenditure"/>
    </sheetNames>
    <sheetDataSet>
      <sheetData sheetId="0">
        <row r="6">
          <cell r="B6">
            <v>25500000</v>
          </cell>
          <cell r="C6">
            <v>24871712.49</v>
          </cell>
          <cell r="D6">
            <v>49968239.37</v>
          </cell>
          <cell r="E6">
            <v>50596526.88</v>
          </cell>
        </row>
        <row r="7">
          <cell r="B7">
            <v>3309056.07</v>
          </cell>
          <cell r="C7">
            <v>397921.2</v>
          </cell>
          <cell r="D7">
            <v>1455513.34</v>
          </cell>
          <cell r="E7">
            <v>858275</v>
          </cell>
        </row>
        <row r="8">
          <cell r="B8">
            <v>17023200</v>
          </cell>
          <cell r="C8">
            <v>15926028.24</v>
          </cell>
          <cell r="D8">
            <v>8000000</v>
          </cell>
          <cell r="E8">
            <v>9097171.76</v>
          </cell>
        </row>
        <row r="9">
          <cell r="B9">
            <v>14789064.36</v>
          </cell>
          <cell r="C9">
            <v>10500000</v>
          </cell>
          <cell r="D9">
            <v>8330862</v>
          </cell>
          <cell r="E9">
            <v>12380000</v>
          </cell>
        </row>
        <row r="10">
          <cell r="B10">
            <v>18590639.33</v>
          </cell>
          <cell r="C10">
            <v>11000000</v>
          </cell>
          <cell r="D10">
            <v>3087029.59</v>
          </cell>
          <cell r="E10">
            <v>9313447.67</v>
          </cell>
        </row>
        <row r="11">
          <cell r="B11">
            <v>41885500</v>
          </cell>
          <cell r="C11">
            <v>21023200</v>
          </cell>
          <cell r="D11">
            <v>16086000</v>
          </cell>
          <cell r="E11">
            <v>3694750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4.99"/>
    <col collapsed="false" customWidth="true" hidden="false" outlineLevel="0" max="3" min="3" style="2" width="17.7"/>
    <col collapsed="false" customWidth="true" hidden="false" outlineLevel="0" max="4" min="4" style="1" width="7.85"/>
    <col collapsed="false" customWidth="true" hidden="false" outlineLevel="0" max="5" min="5" style="2" width="18.56"/>
    <col collapsed="false" customWidth="true" hidden="false" outlineLevel="0" max="6" min="6" style="2" width="17.56"/>
    <col collapsed="false" customWidth="false" hidden="false" outlineLevel="0" max="7" min="7" style="2" width="9.14"/>
    <col collapsed="false" customWidth="true" hidden="false" outlineLevel="0" max="8" min="8" style="2" width="24.41"/>
    <col collapsed="false" customWidth="true" hidden="false" outlineLevel="0" max="11" min="9" style="2" width="14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6" t="str">
        <f aca="false">'Bank Income'!A5:M5</f>
        <v>@)&amp;# c;f/ dlxgfsf]</v>
      </c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9" customFormat="true" ht="20.1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</row>
    <row r="7" s="9" customFormat="true" ht="20.1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6</v>
      </c>
      <c r="E7" s="11" t="s">
        <v>7</v>
      </c>
      <c r="F7" s="12" t="s">
        <v>8</v>
      </c>
      <c r="H7" s="13"/>
    </row>
    <row r="8" s="19" customFormat="true" ht="29.1" hidden="false" customHeight="true" outlineLevel="0" collapsed="false">
      <c r="A8" s="14" t="s">
        <v>9</v>
      </c>
      <c r="B8" s="15" t="s">
        <v>10</v>
      </c>
      <c r="C8" s="16" t="n">
        <f aca="false">SUM(' Expenses'!F11:F21)</f>
        <v>12130875.77</v>
      </c>
      <c r="D8" s="17"/>
      <c r="E8" s="15" t="s">
        <v>11</v>
      </c>
      <c r="F8" s="18" t="n">
        <f aca="false">5635724.17</f>
        <v>5635724.17</v>
      </c>
      <c r="I8" s="20"/>
      <c r="K8" s="20"/>
    </row>
    <row r="9" s="19" customFormat="true" ht="24" hidden="false" customHeight="true" outlineLevel="0" collapsed="false">
      <c r="A9" s="21" t="s">
        <v>12</v>
      </c>
      <c r="B9" s="22" t="s">
        <v>13</v>
      </c>
      <c r="C9" s="22" t="n">
        <f aca="false">SUM(' Expenses'!F22:F36)</f>
        <v>3566675.56</v>
      </c>
      <c r="D9" s="17"/>
      <c r="E9" s="22" t="s">
        <v>14</v>
      </c>
      <c r="F9" s="23" t="n">
        <v>1345953.77</v>
      </c>
      <c r="H9" s="24" t="s">
        <v>15</v>
      </c>
      <c r="I9" s="20" t="n">
        <f aca="false">Income!D72</f>
        <v>97841322.06</v>
      </c>
      <c r="J9" s="20"/>
      <c r="K9" s="20"/>
    </row>
    <row r="10" s="19" customFormat="true" ht="24" hidden="false" customHeight="true" outlineLevel="0" collapsed="false">
      <c r="A10" s="21" t="s">
        <v>16</v>
      </c>
      <c r="B10" s="22" t="s">
        <v>17</v>
      </c>
      <c r="C10" s="22" t="n">
        <f aca="false">SUM(' Expenses'!F38:F41)</f>
        <v>734119</v>
      </c>
      <c r="D10" s="17"/>
      <c r="E10" s="22" t="s">
        <v>18</v>
      </c>
      <c r="F10" s="25" t="n">
        <v>-675000</v>
      </c>
      <c r="H10" s="24" t="s">
        <v>19</v>
      </c>
      <c r="I10" s="20" t="n">
        <f aca="false">SUM(F8:F10)</f>
        <v>6306677.94</v>
      </c>
      <c r="J10" s="20" t="n">
        <f aca="false">SUM(C8:C9)</f>
        <v>15697551.33</v>
      </c>
    </row>
    <row r="11" s="19" customFormat="true" ht="30" hidden="false" customHeight="false" outlineLevel="0" collapsed="false">
      <c r="A11" s="21" t="s">
        <v>20</v>
      </c>
      <c r="B11" s="22" t="s">
        <v>21</v>
      </c>
      <c r="C11" s="22" t="n">
        <f aca="false">SUM(' Expenses'!F42:F46)</f>
        <v>4936678.7</v>
      </c>
      <c r="D11" s="26" t="n">
        <v>1.1</v>
      </c>
      <c r="E11" s="15" t="s">
        <v>22</v>
      </c>
      <c r="F11" s="27" t="n">
        <f aca="false">Income!F7</f>
        <v>3228078.88</v>
      </c>
      <c r="H11" s="28" t="s">
        <v>23</v>
      </c>
      <c r="I11" s="20" t="n">
        <f aca="false">SUM(I9:I10)</f>
        <v>104148000</v>
      </c>
      <c r="J11" s="20" t="n">
        <f aca="false">SUM(C8:C13)</f>
        <v>24154503.28</v>
      </c>
    </row>
    <row r="12" s="19" customFormat="true" ht="24" hidden="false" customHeight="true" outlineLevel="0" collapsed="false">
      <c r="A12" s="21" t="s">
        <v>24</v>
      </c>
      <c r="B12" s="22" t="s">
        <v>25</v>
      </c>
      <c r="C12" s="22" t="n">
        <f aca="false">SUM(' Expenses'!F47)</f>
        <v>0</v>
      </c>
      <c r="D12" s="17" t="n">
        <v>1.2</v>
      </c>
      <c r="E12" s="22" t="s">
        <v>26</v>
      </c>
      <c r="F12" s="29" t="n">
        <f aca="false">Income!F17</f>
        <v>3132387.48</v>
      </c>
      <c r="H12" s="30" t="s">
        <v>27</v>
      </c>
      <c r="I12" s="20" t="n">
        <f aca="false">SUM(F11:F15)</f>
        <v>13181283.42</v>
      </c>
    </row>
    <row r="13" s="19" customFormat="true" ht="24" hidden="false" customHeight="true" outlineLevel="0" collapsed="false">
      <c r="A13" s="21" t="s">
        <v>28</v>
      </c>
      <c r="B13" s="22" t="s">
        <v>29</v>
      </c>
      <c r="C13" s="22" t="n">
        <f aca="false">SUM(' Expenses'!F48:F49)</f>
        <v>2786154.25</v>
      </c>
      <c r="D13" s="17" t="n">
        <v>1.3</v>
      </c>
      <c r="E13" s="22" t="s">
        <v>30</v>
      </c>
      <c r="F13" s="29" t="n">
        <f aca="false">Income!F25</f>
        <v>2424364.84</v>
      </c>
      <c r="H13" s="24" t="s">
        <v>31</v>
      </c>
      <c r="I13" s="20" t="n">
        <f aca="false">SUM(F16:F22)</f>
        <v>78663465.7</v>
      </c>
    </row>
    <row r="14" s="19" customFormat="true" ht="24" hidden="false" customHeight="true" outlineLevel="0" collapsed="false">
      <c r="A14" s="21" t="s">
        <v>32</v>
      </c>
      <c r="B14" s="22" t="s">
        <v>33</v>
      </c>
      <c r="C14" s="22" t="n">
        <f aca="false">SUM(' Expenses'!F50)</f>
        <v>20000</v>
      </c>
      <c r="D14" s="17" t="n">
        <v>1.5</v>
      </c>
      <c r="E14" s="22" t="s">
        <v>34</v>
      </c>
      <c r="F14" s="29" t="n">
        <f aca="false">Income!F31</f>
        <v>365658.2</v>
      </c>
      <c r="H14" s="24" t="s">
        <v>35</v>
      </c>
      <c r="I14" s="20" t="n">
        <f aca="false">SUM(I12:I13)</f>
        <v>91844749.12</v>
      </c>
      <c r="K14" s="20"/>
    </row>
    <row r="15" s="19" customFormat="true" ht="29.1" hidden="false" customHeight="true" outlineLevel="0" collapsed="false">
      <c r="A15" s="14" t="s">
        <v>36</v>
      </c>
      <c r="B15" s="31" t="s">
        <v>37</v>
      </c>
      <c r="C15" s="16" t="n">
        <f aca="false">SUM(' Expenses'!F52:F53)</f>
        <v>0</v>
      </c>
      <c r="D15" s="17" t="n">
        <v>1.7</v>
      </c>
      <c r="E15" s="22" t="s">
        <v>38</v>
      </c>
      <c r="F15" s="29" t="n">
        <f aca="false">Income!F33</f>
        <v>4030794.02</v>
      </c>
      <c r="H15" s="24"/>
      <c r="I15" s="20"/>
      <c r="K15" s="20"/>
    </row>
    <row r="16" s="19" customFormat="true" ht="24" hidden="false" customHeight="true" outlineLevel="0" collapsed="false">
      <c r="A16" s="21" t="s">
        <v>39</v>
      </c>
      <c r="B16" s="22" t="s">
        <v>40</v>
      </c>
      <c r="C16" s="22" t="n">
        <f aca="false">SUM(' Expenses'!F54:F70)</f>
        <v>69868235.36</v>
      </c>
      <c r="D16" s="17" t="n">
        <v>2.1</v>
      </c>
      <c r="E16" s="22" t="s">
        <v>41</v>
      </c>
      <c r="F16" s="29" t="n">
        <f aca="false">Income!F41</f>
        <v>33153868.7</v>
      </c>
      <c r="J16" s="20"/>
      <c r="K16" s="20"/>
    </row>
    <row r="17" s="19" customFormat="true" ht="24" hidden="false" customHeight="true" outlineLevel="0" collapsed="false">
      <c r="A17" s="21" t="s">
        <v>42</v>
      </c>
      <c r="B17" s="22" t="s">
        <v>25</v>
      </c>
      <c r="C17" s="22" t="n">
        <f aca="false">SUM(' Expenses'!F73)</f>
        <v>0</v>
      </c>
      <c r="D17" s="17" t="s">
        <v>43</v>
      </c>
      <c r="E17" s="22" t="s">
        <v>44</v>
      </c>
      <c r="F17" s="29" t="n">
        <f aca="false">Income!F51</f>
        <v>8997873</v>
      </c>
    </row>
    <row r="18" s="19" customFormat="true" ht="24" hidden="false" customHeight="true" outlineLevel="0" collapsed="false">
      <c r="A18" s="21" t="s">
        <v>45</v>
      </c>
      <c r="B18" s="22" t="s">
        <v>46</v>
      </c>
      <c r="C18" s="22" t="n">
        <f aca="false">SUM(' Expenses'!F74:F75)</f>
        <v>2240158.01</v>
      </c>
      <c r="D18" s="17" t="n">
        <v>3.1</v>
      </c>
      <c r="E18" s="22" t="s">
        <v>47</v>
      </c>
      <c r="F18" s="29" t="n">
        <f aca="false">Income!F55</f>
        <v>2088191</v>
      </c>
      <c r="H18" s="32" t="s">
        <v>48</v>
      </c>
      <c r="I18" s="33" t="n">
        <f aca="false">SUM(C8:C14)</f>
        <v>24174503.28</v>
      </c>
      <c r="J18" s="34"/>
    </row>
    <row r="19" s="19" customFormat="true" ht="30" hidden="false" customHeight="true" outlineLevel="0" collapsed="false">
      <c r="A19" s="21"/>
      <c r="B19" s="35" t="s">
        <v>49</v>
      </c>
      <c r="C19" s="16" t="n">
        <f aca="false">'Bank Transaction'!J8</f>
        <v>800</v>
      </c>
      <c r="D19" s="17" t="n">
        <v>4.1</v>
      </c>
      <c r="E19" s="22" t="s">
        <v>50</v>
      </c>
      <c r="F19" s="29" t="n">
        <f aca="false">Income!F58</f>
        <v>0</v>
      </c>
      <c r="H19" s="32" t="s">
        <v>51</v>
      </c>
      <c r="I19" s="33" t="n">
        <f aca="false">SUM(C15:C18)</f>
        <v>72108393.37</v>
      </c>
      <c r="J19" s="34"/>
    </row>
    <row r="20" s="19" customFormat="true" ht="24" hidden="false" customHeight="true" outlineLevel="0" collapsed="false">
      <c r="A20" s="21"/>
      <c r="B20" s="35" t="s">
        <v>52</v>
      </c>
      <c r="C20" s="29" t="n">
        <f aca="false">'Bank Transaction'!J10</f>
        <v>1364221.25</v>
      </c>
      <c r="D20" s="17" t="n">
        <v>6.1</v>
      </c>
      <c r="E20" s="22" t="s">
        <v>53</v>
      </c>
      <c r="F20" s="29" t="n">
        <f aca="false">Income!F61</f>
        <v>2630400</v>
      </c>
      <c r="H20" s="36" t="s">
        <v>54</v>
      </c>
      <c r="I20" s="33" t="n">
        <f aca="false">SUM(I18:I19)</f>
        <v>96282896.65</v>
      </c>
      <c r="J20" s="33"/>
    </row>
    <row r="21" s="19" customFormat="true" ht="24" hidden="false" customHeight="true" outlineLevel="0" collapsed="false">
      <c r="A21" s="21"/>
      <c r="B21" s="35" t="s">
        <v>55</v>
      </c>
      <c r="C21" s="22" t="n">
        <f aca="false">'Bank Transaction'!J12</f>
        <v>239926.359999999</v>
      </c>
      <c r="D21" s="17" t="n">
        <v>7.1</v>
      </c>
      <c r="E21" s="22" t="s">
        <v>56</v>
      </c>
      <c r="F21" s="29" t="n">
        <f aca="false">Income!F64</f>
        <v>0</v>
      </c>
      <c r="H21" s="24"/>
      <c r="I21" s="20"/>
    </row>
    <row r="22" s="19" customFormat="true" ht="24" hidden="false" customHeight="true" outlineLevel="0" collapsed="false">
      <c r="A22" s="21"/>
      <c r="B22" s="35" t="s">
        <v>57</v>
      </c>
      <c r="C22" s="22" t="n">
        <f aca="false">'Bank Transaction'!J11</f>
        <v>0</v>
      </c>
      <c r="D22" s="17" t="s">
        <v>58</v>
      </c>
      <c r="E22" s="22" t="s">
        <v>59</v>
      </c>
      <c r="F22" s="29" t="n">
        <f aca="false">Income!F67</f>
        <v>31793133</v>
      </c>
      <c r="H22" s="24"/>
      <c r="I22" s="20"/>
    </row>
    <row r="23" s="19" customFormat="true" ht="32.25" hidden="false" customHeight="true" outlineLevel="0" collapsed="false">
      <c r="A23" s="21"/>
      <c r="B23" s="35" t="s">
        <v>60</v>
      </c>
      <c r="C23" s="22" t="n">
        <f aca="false">'Bank Transaction'!J15</f>
        <v>0</v>
      </c>
      <c r="D23" s="37"/>
      <c r="E23" s="38" t="s">
        <v>61</v>
      </c>
      <c r="F23" s="27" t="n">
        <f aca="false">' Expenses'!G82</f>
        <v>0</v>
      </c>
      <c r="H23" s="30"/>
      <c r="I23" s="20"/>
    </row>
    <row r="24" s="19" customFormat="true" ht="24" hidden="false" customHeight="true" outlineLevel="0" collapsed="false">
      <c r="A24" s="21"/>
      <c r="B24" s="35" t="s">
        <v>62</v>
      </c>
      <c r="C24" s="29" t="n">
        <f aca="false">'Bank Transaction'!J16</f>
        <v>0</v>
      </c>
      <c r="D24" s="39"/>
      <c r="E24" s="22" t="s">
        <v>63</v>
      </c>
      <c r="F24" s="29" t="n">
        <f aca="false">' Expenses'!G83</f>
        <v>0</v>
      </c>
      <c r="H24" s="30" t="s">
        <v>64</v>
      </c>
      <c r="I24" s="20" t="n">
        <f aca="false">F28</f>
        <v>98151427.06</v>
      </c>
    </row>
    <row r="25" s="19" customFormat="true" ht="24" hidden="false" customHeight="true" outlineLevel="0" collapsed="false">
      <c r="A25" s="21"/>
      <c r="B25" s="35" t="s">
        <v>65</v>
      </c>
      <c r="C25" s="29" t="n">
        <f aca="false">'Bank Transaction'!J17</f>
        <v>0</v>
      </c>
      <c r="D25" s="39"/>
      <c r="E25" s="22" t="s">
        <v>66</v>
      </c>
      <c r="F25" s="29" t="n">
        <v>0</v>
      </c>
      <c r="H25" s="30" t="s">
        <v>67</v>
      </c>
      <c r="I25" s="20" t="n">
        <f aca="false">SUM(C19:C26)</f>
        <v>1604947.61</v>
      </c>
    </row>
    <row r="26" s="19" customFormat="true" ht="24" hidden="false" customHeight="true" outlineLevel="0" collapsed="false">
      <c r="A26" s="21"/>
      <c r="B26" s="35" t="s">
        <v>68</v>
      </c>
      <c r="C26" s="16" t="n">
        <f aca="false">'Bank Transaction'!J13</f>
        <v>0</v>
      </c>
      <c r="D26" s="39"/>
      <c r="E26" s="22"/>
      <c r="F26" s="29"/>
      <c r="H26" s="30" t="s">
        <v>69</v>
      </c>
      <c r="I26" s="20" t="n">
        <f aca="false">C27</f>
        <v>263582.8</v>
      </c>
      <c r="J26" s="20" t="n">
        <f aca="false">SUM(I25:I26)</f>
        <v>1868530.41</v>
      </c>
    </row>
    <row r="27" s="19" customFormat="true" ht="24" hidden="false" customHeight="true" outlineLevel="0" collapsed="false">
      <c r="A27" s="21"/>
      <c r="B27" s="22" t="s">
        <v>70</v>
      </c>
      <c r="C27" s="22" t="n">
        <f aca="false">Income!D78</f>
        <v>263582.8</v>
      </c>
      <c r="D27" s="39"/>
      <c r="E27" s="22"/>
      <c r="F27" s="29"/>
      <c r="H27" s="40" t="s">
        <v>54</v>
      </c>
      <c r="I27" s="33" t="n">
        <f aca="false">I24-I25-I26</f>
        <v>96282896.65</v>
      </c>
      <c r="J27" s="20" t="n">
        <f aca="false">I20-I27</f>
        <v>0</v>
      </c>
      <c r="K27" s="20"/>
    </row>
    <row r="28" s="19" customFormat="true" ht="24" hidden="false" customHeight="true" outlineLevel="0" collapsed="false">
      <c r="A28" s="41"/>
      <c r="B28" s="41" t="s">
        <v>71</v>
      </c>
      <c r="C28" s="42" t="n">
        <f aca="false">SUM(C8:C27)</f>
        <v>98151427.06</v>
      </c>
      <c r="D28" s="43"/>
      <c r="E28" s="43" t="s">
        <v>72</v>
      </c>
      <c r="F28" s="44" t="n">
        <f aca="false">SUM(F8:F27)</f>
        <v>98151427.06</v>
      </c>
      <c r="H28" s="24" t="s">
        <v>73</v>
      </c>
      <c r="I28" s="20" t="n">
        <f aca="false">F28-C28</f>
        <v>0</v>
      </c>
    </row>
    <row r="29" s="19" customFormat="true" ht="24" hidden="false" customHeight="true" outlineLevel="0" collapsed="false">
      <c r="A29" s="45"/>
      <c r="B29" s="46"/>
      <c r="C29" s="47" t="s">
        <v>74</v>
      </c>
      <c r="D29" s="48"/>
      <c r="E29" s="49"/>
      <c r="F29" s="49"/>
    </row>
    <row r="30" customFormat="false" ht="24" hidden="false" customHeight="true" outlineLevel="0" collapsed="false">
      <c r="A30" s="50"/>
      <c r="B30" s="51"/>
      <c r="C30" s="51"/>
      <c r="D30" s="52"/>
      <c r="E30" s="51"/>
      <c r="F30" s="51"/>
    </row>
    <row r="31" customFormat="false" ht="24" hidden="false" customHeight="true" outlineLevel="0" collapsed="false">
      <c r="A31" s="53" t="str">
        <f aca="false">'Bank Income'!B29</f>
        <v>tof&lt;÷k]z ug]{ Ÿ</v>
      </c>
      <c r="B31" s="53"/>
      <c r="C31" s="54"/>
      <c r="D31" s="46"/>
      <c r="E31" s="47" t="str">
        <f aca="false">'Bank Income'!L29</f>
        <v>;b&lt; ug]{ Ÿ</v>
      </c>
      <c r="F31" s="55"/>
    </row>
    <row r="32" customFormat="false" ht="24" hidden="false" customHeight="true" outlineLevel="0" collapsed="false">
      <c r="A32" s="47" t="str">
        <f aca="false">'Bank Income'!B30</f>
        <v>ldlt Ÿ</v>
      </c>
      <c r="B32" s="55" t="n">
        <f aca="false">'Bank Income'!C30</f>
        <v>63285</v>
      </c>
      <c r="E32" s="47" t="str">
        <f aca="false">'Bank Income'!L30</f>
        <v>ldlt Ÿ</v>
      </c>
      <c r="F32" s="55" t="n">
        <f aca="false">'Bank Income'!M30</f>
        <v>63285</v>
      </c>
    </row>
  </sheetData>
  <mergeCells count="8">
    <mergeCell ref="A1:F1"/>
    <mergeCell ref="A2:F2"/>
    <mergeCell ref="A3:F3"/>
    <mergeCell ref="A4:F4"/>
    <mergeCell ref="A5:F5"/>
    <mergeCell ref="A6:C6"/>
    <mergeCell ref="D6:F6"/>
    <mergeCell ref="A31:B31"/>
  </mergeCells>
  <printOptions headings="false" gridLines="false" gridLinesSet="true" horizontalCentered="tru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.56"/>
    <col collapsed="false" customWidth="true" hidden="false" outlineLevel="0" max="2" min="2" style="19" width="22.99"/>
    <col collapsed="false" customWidth="true" hidden="false" outlineLevel="0" max="3" min="3" style="359" width="11.13"/>
    <col collapsed="false" customWidth="true" hidden="false" outlineLevel="0" max="5" min="4" style="19" width="14.7"/>
    <col collapsed="false" customWidth="true" hidden="false" outlineLevel="0" max="6" min="6" style="19" width="14.41"/>
    <col collapsed="false" customWidth="true" hidden="false" outlineLevel="0" max="7" min="7" style="19" width="14.14"/>
    <col collapsed="false" customWidth="true" hidden="false" outlineLevel="0" max="8" min="8" style="19" width="15.41"/>
    <col collapsed="false" customWidth="true" hidden="false" outlineLevel="0" max="9" min="9" style="19" width="14.99"/>
    <col collapsed="false" customWidth="true" hidden="false" outlineLevel="0" max="10" min="10" style="19" width="14.41"/>
    <col collapsed="false" customWidth="true" hidden="false" outlineLevel="0" max="11" min="11" style="19" width="5.41"/>
    <col collapsed="false" customWidth="false" hidden="false" outlineLevel="0" max="12" min="12" style="19" width="9.14"/>
    <col collapsed="false" customWidth="true" hidden="false" outlineLevel="0" max="13" min="13" style="19" width="12.42"/>
    <col collapsed="false" customWidth="true" hidden="false" outlineLevel="0" max="14" min="14" style="19" width="12.14"/>
    <col collapsed="false" customWidth="true" hidden="false" outlineLevel="0" max="15" min="15" style="19" width="11.28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105" t="s">
        <v>86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4" hidden="false" customHeight="true" outlineLevel="0" collapsed="false">
      <c r="A2" s="360" t="s">
        <v>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5" hidden="false" customHeight="false" outlineLevel="0" collapsed="false">
      <c r="A3" s="128" t="s">
        <v>19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22.5" hidden="false" customHeight="true" outlineLevel="0" collapsed="false">
      <c r="A4" s="57" t="str">
        <f aca="false">'Bank Income'!A5:G5</f>
        <v>@)&amp;# c;f/ dlxgfsf]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4.95" hidden="false" customHeight="true" outlineLevel="0" collapsed="false">
      <c r="A5" s="57" t="s">
        <v>867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165" customFormat="true" ht="18.75" hidden="false" customHeight="true" outlineLevel="0" collapsed="false">
      <c r="A6" s="361" t="s">
        <v>868</v>
      </c>
      <c r="B6" s="64" t="s">
        <v>869</v>
      </c>
      <c r="C6" s="64" t="s">
        <v>870</v>
      </c>
      <c r="D6" s="361" t="s">
        <v>871</v>
      </c>
      <c r="E6" s="361"/>
      <c r="F6" s="361" t="s">
        <v>872</v>
      </c>
      <c r="G6" s="361"/>
      <c r="H6" s="361" t="s">
        <v>873</v>
      </c>
      <c r="I6" s="361"/>
      <c r="J6" s="361" t="s">
        <v>874</v>
      </c>
      <c r="K6" s="64" t="s">
        <v>875</v>
      </c>
    </row>
    <row r="7" s="165" customFormat="true" ht="18.75" hidden="false" customHeight="true" outlineLevel="0" collapsed="false">
      <c r="A7" s="361"/>
      <c r="B7" s="361"/>
      <c r="C7" s="361"/>
      <c r="D7" s="361" t="s">
        <v>876</v>
      </c>
      <c r="E7" s="64" t="s">
        <v>877</v>
      </c>
      <c r="F7" s="361" t="s">
        <v>876</v>
      </c>
      <c r="G7" s="64" t="s">
        <v>877</v>
      </c>
      <c r="H7" s="361" t="s">
        <v>876</v>
      </c>
      <c r="I7" s="64" t="s">
        <v>877</v>
      </c>
      <c r="J7" s="361"/>
      <c r="K7" s="64"/>
    </row>
    <row r="8" s="165" customFormat="true" ht="18.75" hidden="false" customHeight="true" outlineLevel="0" collapsed="false">
      <c r="A8" s="61" t="s">
        <v>9</v>
      </c>
      <c r="B8" s="68" t="s">
        <v>878</v>
      </c>
      <c r="C8" s="61" t="s">
        <v>879</v>
      </c>
      <c r="D8" s="67" t="n">
        <f aca="false">'[4]Bank Income and Expenditure'!B11</f>
        <v>41885500</v>
      </c>
      <c r="E8" s="67" t="n">
        <f aca="false">'[4]Bank Income and Expenditure'!C11</f>
        <v>21023200</v>
      </c>
      <c r="F8" s="67" t="n">
        <f aca="false">'[4]Bank Income and Expenditure'!D11</f>
        <v>16086000</v>
      </c>
      <c r="G8" s="67" t="n">
        <f aca="false">'[4]Bank Income and Expenditure'!E11</f>
        <v>36947500</v>
      </c>
      <c r="H8" s="69" t="n">
        <f aca="false">D8+F8</f>
        <v>57971500</v>
      </c>
      <c r="I8" s="69" t="n">
        <f aca="false">E8+G8</f>
        <v>57970700</v>
      </c>
      <c r="J8" s="69" t="n">
        <f aca="false">H8-I8</f>
        <v>800</v>
      </c>
      <c r="K8" s="69"/>
    </row>
    <row r="9" s="165" customFormat="true" ht="18.75" hidden="false" customHeight="true" outlineLevel="0" collapsed="false">
      <c r="A9" s="61" t="s">
        <v>12</v>
      </c>
      <c r="B9" s="68" t="s">
        <v>880</v>
      </c>
      <c r="C9" s="61" t="s">
        <v>881</v>
      </c>
      <c r="D9" s="67" t="n">
        <v>0</v>
      </c>
      <c r="E9" s="67" t="n">
        <v>0</v>
      </c>
      <c r="F9" s="67" t="n">
        <v>0</v>
      </c>
      <c r="G9" s="67" t="n">
        <v>0</v>
      </c>
      <c r="H9" s="69" t="n">
        <f aca="false">D9+F9</f>
        <v>0</v>
      </c>
      <c r="I9" s="69" t="n">
        <f aca="false">E9+G9</f>
        <v>0</v>
      </c>
      <c r="J9" s="69" t="n">
        <f aca="false">H9-I9</f>
        <v>0</v>
      </c>
      <c r="K9" s="69"/>
    </row>
    <row r="10" s="165" customFormat="true" ht="18.75" hidden="false" customHeight="true" outlineLevel="0" collapsed="false">
      <c r="A10" s="61" t="s">
        <v>16</v>
      </c>
      <c r="B10" s="68" t="s">
        <v>882</v>
      </c>
      <c r="C10" s="61" t="s">
        <v>883</v>
      </c>
      <c r="D10" s="67" t="n">
        <f aca="false">'[4]Bank Income and Expenditure'!B10</f>
        <v>18590639.33</v>
      </c>
      <c r="E10" s="67" t="n">
        <f aca="false">'[4]Bank Income and Expenditure'!C10</f>
        <v>11000000</v>
      </c>
      <c r="F10" s="67" t="n">
        <f aca="false">'[4]Bank Income and Expenditure'!D10</f>
        <v>3087029.59</v>
      </c>
      <c r="G10" s="67" t="n">
        <f aca="false">'[4]Bank Income and Expenditure'!E10</f>
        <v>9313447.67</v>
      </c>
      <c r="H10" s="69" t="n">
        <f aca="false">D10+F10</f>
        <v>21677668.92</v>
      </c>
      <c r="I10" s="69" t="n">
        <f aca="false">E10+G10</f>
        <v>20313447.67</v>
      </c>
      <c r="J10" s="69" t="n">
        <f aca="false">H10-I10</f>
        <v>1364221.25</v>
      </c>
      <c r="K10" s="69"/>
    </row>
    <row r="11" s="165" customFormat="true" ht="18.75" hidden="false" customHeight="true" outlineLevel="0" collapsed="false">
      <c r="A11" s="61" t="s">
        <v>20</v>
      </c>
      <c r="B11" s="362" t="s">
        <v>884</v>
      </c>
      <c r="C11" s="61" t="s">
        <v>885</v>
      </c>
      <c r="D11" s="67" t="n">
        <v>0</v>
      </c>
      <c r="E11" s="67" t="n">
        <v>0</v>
      </c>
      <c r="F11" s="67" t="n">
        <v>0</v>
      </c>
      <c r="G11" s="67" t="n">
        <v>0</v>
      </c>
      <c r="H11" s="69" t="n">
        <f aca="false">D11+F11</f>
        <v>0</v>
      </c>
      <c r="I11" s="69" t="n">
        <f aca="false">E11+G11</f>
        <v>0</v>
      </c>
      <c r="J11" s="69" t="n">
        <f aca="false">H11-I11</f>
        <v>0</v>
      </c>
      <c r="K11" s="69"/>
    </row>
    <row r="12" s="165" customFormat="true" ht="18.75" hidden="false" customHeight="true" outlineLevel="0" collapsed="false">
      <c r="A12" s="61" t="s">
        <v>36</v>
      </c>
      <c r="B12" s="68" t="s">
        <v>886</v>
      </c>
      <c r="C12" s="61" t="s">
        <v>887</v>
      </c>
      <c r="D12" s="67" t="n">
        <f aca="false">'[4]Bank Income and Expenditure'!B9</f>
        <v>14789064.36</v>
      </c>
      <c r="E12" s="67" t="n">
        <f aca="false">'[4]Bank Income and Expenditure'!C9</f>
        <v>10500000</v>
      </c>
      <c r="F12" s="67" t="n">
        <f aca="false">'[4]Bank Income and Expenditure'!D9</f>
        <v>8330862</v>
      </c>
      <c r="G12" s="67" t="n">
        <f aca="false">'[4]Bank Income and Expenditure'!E9</f>
        <v>12380000</v>
      </c>
      <c r="H12" s="69" t="n">
        <f aca="false">D12+F12</f>
        <v>23119926.36</v>
      </c>
      <c r="I12" s="69" t="n">
        <f aca="false">E12+G12</f>
        <v>22880000</v>
      </c>
      <c r="J12" s="69" t="n">
        <f aca="false">H12-I12</f>
        <v>239926.359999999</v>
      </c>
      <c r="K12" s="69"/>
    </row>
    <row r="13" s="165" customFormat="true" ht="18.75" hidden="false" customHeight="true" outlineLevel="0" collapsed="false">
      <c r="A13" s="61" t="s">
        <v>39</v>
      </c>
      <c r="B13" s="68" t="s">
        <v>888</v>
      </c>
      <c r="C13" s="61" t="s">
        <v>889</v>
      </c>
      <c r="D13" s="67" t="n">
        <v>0</v>
      </c>
      <c r="E13" s="67" t="n">
        <v>0</v>
      </c>
      <c r="F13" s="67" t="n">
        <v>0</v>
      </c>
      <c r="G13" s="67" t="n">
        <v>0</v>
      </c>
      <c r="H13" s="69" t="n">
        <f aca="false">D13+F13</f>
        <v>0</v>
      </c>
      <c r="I13" s="69" t="n">
        <f aca="false">E13+G13</f>
        <v>0</v>
      </c>
      <c r="J13" s="69" t="n">
        <f aca="false">H13-I13</f>
        <v>0</v>
      </c>
      <c r="K13" s="69"/>
    </row>
    <row r="14" s="165" customFormat="true" ht="18.75" hidden="false" customHeight="true" outlineLevel="0" collapsed="false">
      <c r="A14" s="64"/>
      <c r="B14" s="73" t="s">
        <v>890</v>
      </c>
      <c r="C14" s="64"/>
      <c r="D14" s="363" t="n">
        <f aca="false">SUM(D8:D13)</f>
        <v>75265203.69</v>
      </c>
      <c r="E14" s="363" t="n">
        <f aca="false">SUM(E8:E13)</f>
        <v>42523200</v>
      </c>
      <c r="F14" s="363" t="n">
        <f aca="false">SUM(F8:F13)</f>
        <v>27503891.59</v>
      </c>
      <c r="G14" s="363" t="n">
        <f aca="false">SUM(G8:G13)</f>
        <v>58640947.67</v>
      </c>
      <c r="H14" s="363" t="n">
        <f aca="false">SUM(H8:H13)</f>
        <v>102769095.28</v>
      </c>
      <c r="I14" s="363" t="n">
        <f aca="false">SUM(I8:I13)</f>
        <v>101164147.67</v>
      </c>
      <c r="J14" s="363" t="n">
        <f aca="false">SUM(J8:J13)</f>
        <v>1604947.61</v>
      </c>
      <c r="K14" s="63"/>
    </row>
    <row r="15" s="165" customFormat="true" ht="18.75" hidden="false" customHeight="true" outlineLevel="0" collapsed="false">
      <c r="A15" s="61" t="s">
        <v>530</v>
      </c>
      <c r="B15" s="68" t="s">
        <v>891</v>
      </c>
      <c r="C15" s="61" t="s">
        <v>892</v>
      </c>
      <c r="D15" s="67" t="n">
        <f aca="false">'[4]Bank Income and Expenditure'!B8</f>
        <v>17023200</v>
      </c>
      <c r="E15" s="67" t="n">
        <f aca="false">'[4]Bank Income and Expenditure'!C8</f>
        <v>15926028.24</v>
      </c>
      <c r="F15" s="67" t="n">
        <f aca="false">'[4]Bank Income and Expenditure'!D8</f>
        <v>8000000</v>
      </c>
      <c r="G15" s="67" t="n">
        <f aca="false">'[4]Bank Income and Expenditure'!E8</f>
        <v>9097171.76</v>
      </c>
      <c r="H15" s="69" t="n">
        <f aca="false">D15+F15</f>
        <v>25023200</v>
      </c>
      <c r="I15" s="69" t="n">
        <f aca="false">E15+G15</f>
        <v>25023200</v>
      </c>
      <c r="J15" s="69" t="n">
        <f aca="false">H15-I15</f>
        <v>0</v>
      </c>
      <c r="K15" s="69"/>
    </row>
    <row r="16" s="165" customFormat="true" ht="18.75" hidden="false" customHeight="true" outlineLevel="0" collapsed="false">
      <c r="A16" s="61" t="s">
        <v>532</v>
      </c>
      <c r="B16" s="68" t="s">
        <v>893</v>
      </c>
      <c r="C16" s="61" t="s">
        <v>894</v>
      </c>
      <c r="D16" s="67" t="n">
        <f aca="false">'[4]Bank Income and Expenditure'!B6</f>
        <v>25500000</v>
      </c>
      <c r="E16" s="67" t="n">
        <f aca="false">'[4]Bank Income and Expenditure'!C6</f>
        <v>24871712.49</v>
      </c>
      <c r="F16" s="67" t="n">
        <f aca="false">'[4]Bank Income and Expenditure'!D6</f>
        <v>49968239.37</v>
      </c>
      <c r="G16" s="67" t="n">
        <f aca="false">'[4]Bank Income and Expenditure'!E6</f>
        <v>50596526.88</v>
      </c>
      <c r="H16" s="69" t="n">
        <f aca="false">D16+F16</f>
        <v>75468239.37</v>
      </c>
      <c r="I16" s="69" t="n">
        <f aca="false">E16+G16</f>
        <v>75468239.37</v>
      </c>
      <c r="J16" s="69" t="n">
        <f aca="false">H16-I16</f>
        <v>0</v>
      </c>
      <c r="K16" s="69"/>
    </row>
    <row r="17" s="165" customFormat="true" ht="18.75" hidden="false" customHeight="true" outlineLevel="0" collapsed="false">
      <c r="A17" s="61" t="s">
        <v>534</v>
      </c>
      <c r="B17" s="68" t="s">
        <v>895</v>
      </c>
      <c r="C17" s="61" t="s">
        <v>896</v>
      </c>
      <c r="D17" s="67" t="n">
        <v>0</v>
      </c>
      <c r="E17" s="67" t="n">
        <v>0</v>
      </c>
      <c r="F17" s="67" t="n">
        <v>0</v>
      </c>
      <c r="G17" s="67" t="n">
        <v>0</v>
      </c>
      <c r="H17" s="69" t="n">
        <f aca="false">D17+F17</f>
        <v>0</v>
      </c>
      <c r="I17" s="69" t="n">
        <f aca="false">E17+G17</f>
        <v>0</v>
      </c>
      <c r="J17" s="71" t="n">
        <f aca="false">H17-I17</f>
        <v>0</v>
      </c>
      <c r="K17" s="69"/>
    </row>
    <row r="18" s="165" customFormat="true" ht="18.75" hidden="false" customHeight="true" outlineLevel="0" collapsed="false">
      <c r="A18" s="64"/>
      <c r="B18" s="73" t="s">
        <v>897</v>
      </c>
      <c r="C18" s="64"/>
      <c r="D18" s="77" t="n">
        <f aca="false">SUM(D15:D17)</f>
        <v>42523200</v>
      </c>
      <c r="E18" s="77" t="n">
        <f aca="false">SUM(E15:E17)</f>
        <v>40797740.73</v>
      </c>
      <c r="F18" s="77" t="n">
        <f aca="false">SUM(F15:F17)</f>
        <v>57968239.37</v>
      </c>
      <c r="G18" s="77" t="n">
        <f aca="false">SUM(G15:G17)</f>
        <v>59693698.64</v>
      </c>
      <c r="H18" s="77" t="n">
        <f aca="false">SUM(H15:H17)</f>
        <v>100491439.37</v>
      </c>
      <c r="I18" s="77" t="n">
        <f aca="false">SUM(I15:I17)</f>
        <v>100491439.37</v>
      </c>
      <c r="J18" s="77" t="n">
        <f aca="false">SUM(J15:J17)</f>
        <v>0</v>
      </c>
      <c r="K18" s="63"/>
      <c r="M18" s="364" t="n">
        <f aca="false">SUM(J8:J12,J15:J17)</f>
        <v>1604947.61</v>
      </c>
    </row>
    <row r="19" s="165" customFormat="true" ht="18.75" hidden="false" customHeight="true" outlineLevel="0" collapsed="false">
      <c r="A19" s="61" t="s">
        <v>28</v>
      </c>
      <c r="B19" s="68" t="s">
        <v>898</v>
      </c>
      <c r="C19" s="61" t="s">
        <v>899</v>
      </c>
      <c r="D19" s="67" t="n">
        <f aca="false">'[4]Bank Income and Expenditure'!B7</f>
        <v>3309056.07</v>
      </c>
      <c r="E19" s="67" t="n">
        <f aca="false">'[4]Bank Income and Expenditure'!C7</f>
        <v>397921.2</v>
      </c>
      <c r="F19" s="67" t="n">
        <f aca="false">'[4]Bank Income and Expenditure'!D7</f>
        <v>1455513.34</v>
      </c>
      <c r="G19" s="67" t="n">
        <f aca="false">'[4]Bank Income and Expenditure'!E7</f>
        <v>858275</v>
      </c>
      <c r="H19" s="69" t="n">
        <f aca="false">D19+F19</f>
        <v>4764569.41</v>
      </c>
      <c r="I19" s="69" t="n">
        <f aca="false">E19+G19</f>
        <v>1256196.2</v>
      </c>
      <c r="J19" s="69" t="n">
        <f aca="false">H19-I19</f>
        <v>3508373.21</v>
      </c>
      <c r="K19" s="69"/>
    </row>
    <row r="20" s="165" customFormat="true" ht="18.75" hidden="false" customHeight="true" outlineLevel="0" collapsed="false">
      <c r="A20" s="64"/>
      <c r="B20" s="73" t="s">
        <v>900</v>
      </c>
      <c r="C20" s="64"/>
      <c r="D20" s="77" t="n">
        <f aca="false">SUM(D19:D19)</f>
        <v>3309056.07</v>
      </c>
      <c r="E20" s="77" t="n">
        <f aca="false">SUM(E19:E19)</f>
        <v>397921.2</v>
      </c>
      <c r="F20" s="77" t="n">
        <f aca="false">SUM(F19:F19)</f>
        <v>1455513.34</v>
      </c>
      <c r="G20" s="77" t="n">
        <f aca="false">SUM(G19:G19)</f>
        <v>858275</v>
      </c>
      <c r="H20" s="77" t="n">
        <f aca="false">SUM(H19:H19)</f>
        <v>4764569.41</v>
      </c>
      <c r="I20" s="77" t="n">
        <f aca="false">SUM(I19:I19)</f>
        <v>1256196.2</v>
      </c>
      <c r="J20" s="77" t="n">
        <f aca="false">SUM(J19:J19)</f>
        <v>3508373.21</v>
      </c>
      <c r="K20" s="63"/>
    </row>
    <row r="21" s="165" customFormat="true" ht="18.75" hidden="false" customHeight="true" outlineLevel="0" collapsed="false">
      <c r="A21" s="64"/>
      <c r="B21" s="73" t="s">
        <v>384</v>
      </c>
      <c r="C21" s="64"/>
      <c r="D21" s="78" t="n">
        <f aca="false">SUM(D20,D18,D14)</f>
        <v>121097459.76</v>
      </c>
      <c r="E21" s="78" t="n">
        <f aca="false">SUM(E20,E18,E14)</f>
        <v>83718861.93</v>
      </c>
      <c r="F21" s="78" t="n">
        <f aca="false">SUM(F20,F18,F14)</f>
        <v>86927644.3</v>
      </c>
      <c r="G21" s="78" t="n">
        <f aca="false">SUM(G20,G18,G14)</f>
        <v>119192921.31</v>
      </c>
      <c r="H21" s="78" t="n">
        <f aca="false">SUM(H20,H18,H14)</f>
        <v>208025104.06</v>
      </c>
      <c r="I21" s="78" t="n">
        <f aca="false">SUM(I20,I18,I14)</f>
        <v>202911783.24</v>
      </c>
      <c r="J21" s="78" t="n">
        <f aca="false">SUM(J20,J18,J14)</f>
        <v>5113320.82</v>
      </c>
      <c r="K21" s="63"/>
    </row>
    <row r="22" s="165" customFormat="true" ht="9.95" hidden="false" customHeight="true" outlineLevel="0" collapsed="false">
      <c r="A22" s="365"/>
      <c r="B22" s="366"/>
      <c r="C22" s="365"/>
      <c r="D22" s="367"/>
      <c r="E22" s="367"/>
      <c r="F22" s="367"/>
      <c r="G22" s="367"/>
      <c r="H22" s="367"/>
      <c r="I22" s="367"/>
      <c r="J22" s="367"/>
      <c r="K22" s="368"/>
    </row>
    <row r="23" s="96" customFormat="true" ht="17.1" hidden="false" customHeight="true" outlineLevel="0" collapsed="false">
      <c r="A23" s="93" t="s">
        <v>901</v>
      </c>
      <c r="B23" s="93"/>
      <c r="C23" s="5"/>
    </row>
    <row r="24" s="96" customFormat="true" ht="17.1" hidden="false" customHeight="true" outlineLevel="0" collapsed="false">
      <c r="A24" s="96" t="str">
        <f aca="false">'Bank Income'!B29</f>
        <v>tof&lt;÷k]z ug]{ Ÿ</v>
      </c>
      <c r="C24" s="5"/>
      <c r="I24" s="97" t="str">
        <f aca="false">'Bank Income'!L29</f>
        <v>;b&lt; ug]{ Ÿ</v>
      </c>
    </row>
    <row r="25" s="96" customFormat="true" ht="17.1" hidden="false" customHeight="true" outlineLevel="0" collapsed="false">
      <c r="A25" s="97" t="str">
        <f aca="false">'Bank Income'!B30</f>
        <v>ldlt Ÿ</v>
      </c>
      <c r="B25" s="369" t="n">
        <f aca="false">'Bank Income'!C30</f>
        <v>63285</v>
      </c>
      <c r="C25" s="5"/>
      <c r="I25" s="97" t="str">
        <f aca="false">'Bank Income'!L30</f>
        <v>ldlt Ÿ</v>
      </c>
      <c r="J25" s="369" t="n">
        <f aca="false">'Bank Income'!M30</f>
        <v>63285</v>
      </c>
    </row>
    <row r="26" s="165" customFormat="true" ht="12.75" hidden="false" customHeight="false" outlineLevel="0" collapsed="false">
      <c r="A26" s="370"/>
      <c r="C26" s="370"/>
    </row>
    <row r="27" s="165" customFormat="true" ht="12.75" hidden="false" customHeight="false" outlineLevel="0" collapsed="false">
      <c r="A27" s="370"/>
      <c r="C27" s="370"/>
    </row>
    <row r="28" s="165" customFormat="true" ht="12.75" hidden="false" customHeight="false" outlineLevel="0" collapsed="false">
      <c r="A28" s="370"/>
      <c r="C28" s="370"/>
    </row>
  </sheetData>
  <mergeCells count="14">
    <mergeCell ref="A1:K1"/>
    <mergeCell ref="A2:K2"/>
    <mergeCell ref="A3:K3"/>
    <mergeCell ref="A4:K4"/>
    <mergeCell ref="A5:K5"/>
    <mergeCell ref="A6:A7"/>
    <mergeCell ref="B6:B7"/>
    <mergeCell ref="C6:C7"/>
    <mergeCell ref="D6:E6"/>
    <mergeCell ref="F6:G6"/>
    <mergeCell ref="H6:I6"/>
    <mergeCell ref="J6:J7"/>
    <mergeCell ref="K6:K7"/>
    <mergeCell ref="A23:B23"/>
  </mergeCells>
  <printOptions headings="false" gridLines="false" gridLinesSet="true" horizontalCentered="true" verticalCentered="false"/>
  <pageMargins left="0.4" right="0.4" top="0.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3" activeCellId="0" sqref="A73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7.42"/>
    <col collapsed="false" customWidth="true" hidden="false" outlineLevel="0" max="3" min="3" style="19" width="24.7"/>
    <col collapsed="false" customWidth="true" hidden="false" outlineLevel="0" max="4" min="4" style="19" width="15.28"/>
    <col collapsed="false" customWidth="true" hidden="false" outlineLevel="0" max="5" min="5" style="19" width="14.14"/>
    <col collapsed="false" customWidth="true" hidden="false" outlineLevel="0" max="6" min="6" style="19" width="14.41"/>
    <col collapsed="false" customWidth="true" hidden="false" outlineLevel="0" max="7" min="7" style="19" width="12.42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56" t="s">
        <v>75</v>
      </c>
      <c r="B1" s="56"/>
      <c r="C1" s="56"/>
      <c r="D1" s="56"/>
      <c r="E1" s="56"/>
      <c r="F1" s="56"/>
      <c r="G1" s="56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57" t="str">
        <f aca="false">'Trial Balance'!A4:F4</f>
        <v>@)&amp;# c;f/ dlxgfsf]</v>
      </c>
      <c r="B4" s="57"/>
      <c r="C4" s="57"/>
      <c r="D4" s="57"/>
      <c r="E4" s="57"/>
      <c r="F4" s="57"/>
      <c r="G4" s="57"/>
    </row>
    <row r="5" customFormat="false" ht="22.5" hidden="false" customHeight="true" outlineLevel="0" collapsed="false">
      <c r="A5" s="58" t="s">
        <v>76</v>
      </c>
      <c r="B5" s="58"/>
      <c r="C5" s="58"/>
      <c r="D5" s="58"/>
      <c r="E5" s="58"/>
      <c r="F5" s="58"/>
      <c r="G5" s="58"/>
    </row>
    <row r="6" customFormat="false" ht="24.95" hidden="false" customHeight="true" outlineLevel="0" collapsed="false">
      <c r="A6" s="59" t="s">
        <v>77</v>
      </c>
      <c r="B6" s="60" t="s">
        <v>78</v>
      </c>
      <c r="C6" s="61" t="s">
        <v>79</v>
      </c>
      <c r="D6" s="59" t="s">
        <v>80</v>
      </c>
      <c r="E6" s="59" t="s">
        <v>81</v>
      </c>
      <c r="F6" s="59" t="s">
        <v>82</v>
      </c>
      <c r="G6" s="62" t="s">
        <v>83</v>
      </c>
    </row>
    <row r="7" customFormat="false" ht="18" hidden="false" customHeight="true" outlineLevel="0" collapsed="false">
      <c r="A7" s="63" t="n">
        <f aca="false">SUM(A8:A16)</f>
        <v>2887716.54</v>
      </c>
      <c r="B7" s="64" t="n">
        <v>1.1</v>
      </c>
      <c r="C7" s="65" t="s">
        <v>84</v>
      </c>
      <c r="D7" s="63" t="n">
        <f aca="false">SUM(D8:D16)</f>
        <v>5170000</v>
      </c>
      <c r="E7" s="63" t="n">
        <f aca="false">SUM(E8:E16)</f>
        <v>340362.34</v>
      </c>
      <c r="F7" s="63" t="n">
        <f aca="false">SUM(F8:F16)</f>
        <v>3228078.88</v>
      </c>
      <c r="G7" s="66" t="n">
        <f aca="false">SUM(G8:G16)</f>
        <v>1941921.12</v>
      </c>
    </row>
    <row r="8" customFormat="false" ht="18" hidden="false" customHeight="true" outlineLevel="0" collapsed="false">
      <c r="A8" s="67" t="n">
        <f aca="false">F8-E8</f>
        <v>5292</v>
      </c>
      <c r="B8" s="61" t="s">
        <v>85</v>
      </c>
      <c r="C8" s="68" t="s">
        <v>86</v>
      </c>
      <c r="D8" s="69" t="n">
        <f aca="false">'[1]Income Fantwari'!B8</f>
        <v>15000</v>
      </c>
      <c r="E8" s="69" t="n">
        <f aca="false">'[1]Income Fantwari'!C8</f>
        <v>400</v>
      </c>
      <c r="F8" s="69" t="n">
        <f aca="false">'[1]Income Fantwari'!D8</f>
        <v>5692</v>
      </c>
      <c r="G8" s="70" t="n">
        <f aca="false">D8-F8</f>
        <v>9308</v>
      </c>
    </row>
    <row r="9" customFormat="false" ht="18" hidden="false" customHeight="true" outlineLevel="0" collapsed="false">
      <c r="A9" s="67" t="n">
        <f aca="false">F9-E9</f>
        <v>0</v>
      </c>
      <c r="B9" s="61" t="s">
        <v>87</v>
      </c>
      <c r="C9" s="68" t="s">
        <v>88</v>
      </c>
      <c r="D9" s="69" t="n">
        <f aca="false">'[1]Income Fantwari'!B9</f>
        <v>0</v>
      </c>
      <c r="E9" s="69" t="n">
        <f aca="false">'[1]Income Fantwari'!C9</f>
        <v>0</v>
      </c>
      <c r="F9" s="69" t="n">
        <f aca="false">'[1]Income Fantwari'!D9</f>
        <v>0</v>
      </c>
      <c r="G9" s="71" t="n">
        <f aca="false">D9-F9</f>
        <v>0</v>
      </c>
    </row>
    <row r="10" customFormat="false" ht="18" hidden="false" customHeight="true" outlineLevel="0" collapsed="false">
      <c r="A10" s="67" t="n">
        <f aca="false">F10-E10</f>
        <v>226866.71</v>
      </c>
      <c r="B10" s="61" t="s">
        <v>89</v>
      </c>
      <c r="C10" s="68" t="s">
        <v>90</v>
      </c>
      <c r="D10" s="69" t="n">
        <f aca="false">'[1]Income Fantwari'!B10</f>
        <v>150000</v>
      </c>
      <c r="E10" s="69" t="n">
        <f aca="false">'[1]Income Fantwari'!C10</f>
        <v>16937</v>
      </c>
      <c r="F10" s="69" t="n">
        <f aca="false">'[1]Income Fantwari'!D10</f>
        <v>243803.71</v>
      </c>
      <c r="G10" s="70" t="n">
        <f aca="false">D10-F10</f>
        <v>-93803.71</v>
      </c>
    </row>
    <row r="11" customFormat="false" ht="18" hidden="false" customHeight="true" outlineLevel="0" collapsed="false">
      <c r="A11" s="67" t="n">
        <f aca="false">F11-E11</f>
        <v>281805</v>
      </c>
      <c r="B11" s="61" t="s">
        <v>91</v>
      </c>
      <c r="C11" s="68" t="s">
        <v>92</v>
      </c>
      <c r="D11" s="69" t="n">
        <f aca="false">'[1]Income Fantwari'!B12</f>
        <v>600000</v>
      </c>
      <c r="E11" s="69" t="n">
        <f aca="false">'[1]Income Fantwari'!C12</f>
        <v>41080</v>
      </c>
      <c r="F11" s="69" t="n">
        <f aca="false">'[1]Income Fantwari'!D12</f>
        <v>322885</v>
      </c>
      <c r="G11" s="70" t="n">
        <f aca="false">D11-F11</f>
        <v>277115</v>
      </c>
    </row>
    <row r="12" customFormat="false" ht="18" hidden="false" customHeight="true" outlineLevel="0" collapsed="false">
      <c r="A12" s="67" t="n">
        <f aca="false">F12-E12</f>
        <v>0</v>
      </c>
      <c r="B12" s="61" t="s">
        <v>93</v>
      </c>
      <c r="C12" s="68" t="s">
        <v>94</v>
      </c>
      <c r="D12" s="69" t="n">
        <v>0</v>
      </c>
      <c r="E12" s="69" t="n">
        <v>0</v>
      </c>
      <c r="F12" s="69" t="n">
        <v>0</v>
      </c>
      <c r="G12" s="71" t="n">
        <f aca="false">D12-F12</f>
        <v>0</v>
      </c>
    </row>
    <row r="13" customFormat="false" ht="18" hidden="false" customHeight="true" outlineLevel="0" collapsed="false">
      <c r="A13" s="67" t="n">
        <f aca="false">F13-E13</f>
        <v>800</v>
      </c>
      <c r="B13" s="61" t="s">
        <v>95</v>
      </c>
      <c r="C13" s="68" t="s">
        <v>96</v>
      </c>
      <c r="D13" s="69" t="n">
        <f aca="false">'[1]Income Fantwari'!B14</f>
        <v>5000</v>
      </c>
      <c r="E13" s="69" t="n">
        <f aca="false">'[1]Income Fantwari'!C14</f>
        <v>0</v>
      </c>
      <c r="F13" s="69" t="n">
        <f aca="false">'[1]Income Fantwari'!D14</f>
        <v>800</v>
      </c>
      <c r="G13" s="70" t="n">
        <f aca="false">D13-F13</f>
        <v>4200</v>
      </c>
    </row>
    <row r="14" customFormat="false" ht="18" hidden="false" customHeight="true" outlineLevel="0" collapsed="false">
      <c r="A14" s="67" t="n">
        <f aca="false">F14-E14</f>
        <v>0</v>
      </c>
      <c r="B14" s="61" t="s">
        <v>97</v>
      </c>
      <c r="C14" s="68" t="s">
        <v>98</v>
      </c>
      <c r="D14" s="69" t="n">
        <f aca="false">'[1]Income Fantwari'!B15</f>
        <v>0</v>
      </c>
      <c r="E14" s="69" t="n">
        <f aca="false">'[1]Income Fantwari'!C15</f>
        <v>0</v>
      </c>
      <c r="F14" s="69" t="n">
        <f aca="false">'[1]Income Fantwari'!D15</f>
        <v>0</v>
      </c>
      <c r="G14" s="71" t="n">
        <f aca="false">D14-F14</f>
        <v>0</v>
      </c>
    </row>
    <row r="15" customFormat="false" ht="18" hidden="false" customHeight="true" outlineLevel="0" collapsed="false">
      <c r="A15" s="67" t="n">
        <f aca="false">F15-E15</f>
        <v>2372952.83</v>
      </c>
      <c r="B15" s="61" t="s">
        <v>99</v>
      </c>
      <c r="C15" s="68" t="s">
        <v>100</v>
      </c>
      <c r="D15" s="69" t="n">
        <f aca="false">'[1]Income Fantwari'!B16</f>
        <v>4400000</v>
      </c>
      <c r="E15" s="69" t="n">
        <f aca="false">'[1]Income Fantwari'!C16</f>
        <v>281945.34</v>
      </c>
      <c r="F15" s="69" t="n">
        <f aca="false">'[1]Income Fantwari'!D16</f>
        <v>2654898.17</v>
      </c>
      <c r="G15" s="70" t="n">
        <f aca="false">D15-F15</f>
        <v>1745101.83</v>
      </c>
    </row>
    <row r="16" customFormat="false" ht="18" hidden="false" customHeight="true" outlineLevel="0" collapsed="false">
      <c r="A16" s="67" t="n">
        <f aca="false">F16-E16</f>
        <v>0</v>
      </c>
      <c r="B16" s="61" t="s">
        <v>101</v>
      </c>
      <c r="C16" s="68" t="s">
        <v>102</v>
      </c>
      <c r="D16" s="69" t="n">
        <f aca="false">'[1]Income Fantwari'!B19</f>
        <v>0</v>
      </c>
      <c r="E16" s="69" t="n">
        <f aca="false">'[1]Income Fantwari'!C19</f>
        <v>0</v>
      </c>
      <c r="F16" s="69" t="n">
        <f aca="false">'[1]Income Fantwari'!D19</f>
        <v>0</v>
      </c>
      <c r="G16" s="71" t="n">
        <f aca="false">D16-F16</f>
        <v>0</v>
      </c>
    </row>
    <row r="17" customFormat="false" ht="18" hidden="false" customHeight="true" outlineLevel="0" collapsed="false">
      <c r="A17" s="63" t="n">
        <f aca="false">SUM(A18:A24)</f>
        <v>2384144.15</v>
      </c>
      <c r="B17" s="64" t="n">
        <v>1.2</v>
      </c>
      <c r="C17" s="65" t="s">
        <v>26</v>
      </c>
      <c r="D17" s="63" t="n">
        <f aca="false">SUM(D18:D24)</f>
        <v>3720000</v>
      </c>
      <c r="E17" s="63" t="n">
        <f aca="false">SUM(E18:E24)</f>
        <v>748243.33</v>
      </c>
      <c r="F17" s="63" t="n">
        <f aca="false">SUM(F18:F24)</f>
        <v>3132387.48</v>
      </c>
      <c r="G17" s="66" t="n">
        <f aca="false">SUM(G18:G24)</f>
        <v>587612.52</v>
      </c>
    </row>
    <row r="18" customFormat="false" ht="18" hidden="false" customHeight="true" outlineLevel="0" collapsed="false">
      <c r="A18" s="67" t="n">
        <f aca="false">F18-E18</f>
        <v>1312200</v>
      </c>
      <c r="B18" s="61" t="s">
        <v>103</v>
      </c>
      <c r="C18" s="68" t="s">
        <v>104</v>
      </c>
      <c r="D18" s="69" t="n">
        <f aca="false">'[1]Income Fantwari'!B21</f>
        <v>2000000</v>
      </c>
      <c r="E18" s="69" t="n">
        <f aca="false">'[1]Income Fantwari'!C21</f>
        <v>625000</v>
      </c>
      <c r="F18" s="69" t="n">
        <f aca="false">'[1]Income Fantwari'!D21</f>
        <v>1937200</v>
      </c>
      <c r="G18" s="70" t="n">
        <f aca="false">D18-F18</f>
        <v>62800</v>
      </c>
    </row>
    <row r="19" customFormat="false" ht="18" hidden="false" customHeight="true" outlineLevel="0" collapsed="false">
      <c r="A19" s="67" t="n">
        <f aca="false">F19-E19</f>
        <v>3584</v>
      </c>
      <c r="B19" s="61" t="s">
        <v>105</v>
      </c>
      <c r="C19" s="68" t="s">
        <v>106</v>
      </c>
      <c r="D19" s="69" t="n">
        <f aca="false">'[1]Income Fantwari'!B25</f>
        <v>100000</v>
      </c>
      <c r="E19" s="69" t="n">
        <f aca="false">'[1]Income Fantwari'!C25</f>
        <v>0</v>
      </c>
      <c r="F19" s="69" t="n">
        <f aca="false">'[1]Income Fantwari'!D25</f>
        <v>3584</v>
      </c>
      <c r="G19" s="70" t="n">
        <f aca="false">D19-F19</f>
        <v>96416</v>
      </c>
    </row>
    <row r="20" customFormat="false" ht="18" hidden="false" customHeight="true" outlineLevel="0" collapsed="false">
      <c r="A20" s="67" t="n">
        <f aca="false">F20-E20</f>
        <v>126480</v>
      </c>
      <c r="B20" s="61" t="s">
        <v>107</v>
      </c>
      <c r="C20" s="68" t="s">
        <v>108</v>
      </c>
      <c r="D20" s="69" t="n">
        <f aca="false">'[1]Income Fantwari'!B26</f>
        <v>320000</v>
      </c>
      <c r="E20" s="69" t="n">
        <f aca="false">'[1]Income Fantwari'!C26</f>
        <v>11520</v>
      </c>
      <c r="F20" s="69" t="n">
        <f aca="false">'[1]Income Fantwari'!D26</f>
        <v>138000</v>
      </c>
      <c r="G20" s="70" t="n">
        <f aca="false">D20-F20</f>
        <v>182000</v>
      </c>
    </row>
    <row r="21" customFormat="false" ht="18" hidden="false" customHeight="true" outlineLevel="0" collapsed="false">
      <c r="A21" s="67" t="n">
        <f aca="false">F21-E21</f>
        <v>168480</v>
      </c>
      <c r="B21" s="61" t="s">
        <v>109</v>
      </c>
      <c r="C21" s="68" t="s">
        <v>110</v>
      </c>
      <c r="D21" s="69" t="n">
        <f aca="false">'[1]Income Fantwari'!B27</f>
        <v>400000</v>
      </c>
      <c r="E21" s="69" t="n">
        <f aca="false">'[1]Income Fantwari'!C27</f>
        <v>19200</v>
      </c>
      <c r="F21" s="69" t="n">
        <f aca="false">'[1]Income Fantwari'!D27</f>
        <v>187680</v>
      </c>
      <c r="G21" s="70" t="n">
        <f aca="false">D21-F21</f>
        <v>212320</v>
      </c>
    </row>
    <row r="22" customFormat="false" ht="18" hidden="false" customHeight="true" outlineLevel="0" collapsed="false">
      <c r="A22" s="67" t="n">
        <f aca="false">F22-E22</f>
        <v>663160.15</v>
      </c>
      <c r="B22" s="61" t="s">
        <v>111</v>
      </c>
      <c r="C22" s="68" t="s">
        <v>112</v>
      </c>
      <c r="D22" s="69" t="n">
        <f aca="false">'[1]Income Fantwari'!B28</f>
        <v>650000</v>
      </c>
      <c r="E22" s="69" t="n">
        <f aca="false">'[1]Income Fantwari'!C28</f>
        <v>21923.33</v>
      </c>
      <c r="F22" s="69" t="n">
        <f aca="false">'[1]Income Fantwari'!D28</f>
        <v>685083.48</v>
      </c>
      <c r="G22" s="70" t="n">
        <f aca="false">D22-F22</f>
        <v>-35083.48</v>
      </c>
    </row>
    <row r="23" customFormat="false" ht="18" hidden="false" customHeight="true" outlineLevel="0" collapsed="false">
      <c r="A23" s="67" t="n">
        <f aca="false">F23-E23</f>
        <v>0</v>
      </c>
      <c r="B23" s="61" t="s">
        <v>113</v>
      </c>
      <c r="C23" s="68" t="s">
        <v>114</v>
      </c>
      <c r="D23" s="69" t="n">
        <f aca="false">'[1]Income Fantwari'!B29</f>
        <v>0</v>
      </c>
      <c r="E23" s="69" t="n">
        <f aca="false">'[1]Income Fantwari'!C29</f>
        <v>0</v>
      </c>
      <c r="F23" s="69" t="n">
        <f aca="false">'[1]Income Fantwari'!D29</f>
        <v>0</v>
      </c>
      <c r="G23" s="71" t="n">
        <f aca="false">D23-F23</f>
        <v>0</v>
      </c>
    </row>
    <row r="24" customFormat="false" ht="18" hidden="false" customHeight="true" outlineLevel="0" collapsed="false">
      <c r="A24" s="67" t="n">
        <f aca="false">F24-E24</f>
        <v>110240</v>
      </c>
      <c r="B24" s="61" t="s">
        <v>115</v>
      </c>
      <c r="C24" s="68" t="s">
        <v>116</v>
      </c>
      <c r="D24" s="69" t="n">
        <f aca="false">'[1]Income Fantwari'!B30</f>
        <v>250000</v>
      </c>
      <c r="E24" s="69" t="n">
        <f aca="false">'[1]Income Fantwari'!C30</f>
        <v>70600</v>
      </c>
      <c r="F24" s="69" t="n">
        <f aca="false">'[1]Income Fantwari'!D30</f>
        <v>180840</v>
      </c>
      <c r="G24" s="70" t="n">
        <f aca="false">D24-F24</f>
        <v>69160</v>
      </c>
    </row>
    <row r="25" customFormat="false" ht="18" hidden="false" customHeight="true" outlineLevel="0" collapsed="false">
      <c r="A25" s="63" t="n">
        <f aca="false">SUM(A26:A30)</f>
        <v>1996056.48</v>
      </c>
      <c r="B25" s="64" t="n">
        <v>1.3</v>
      </c>
      <c r="C25" s="65" t="s">
        <v>30</v>
      </c>
      <c r="D25" s="63" t="n">
        <f aca="false">SUM(D26:D30)</f>
        <v>3019588.06</v>
      </c>
      <c r="E25" s="63" t="n">
        <f aca="false">SUM(E26:E30)</f>
        <v>428308.36</v>
      </c>
      <c r="F25" s="63" t="n">
        <f aca="false">SUM(F26:F30)</f>
        <v>2424364.84</v>
      </c>
      <c r="G25" s="66" t="n">
        <f aca="false">SUM(G26:G30)</f>
        <v>595223.22</v>
      </c>
    </row>
    <row r="26" customFormat="false" ht="18" hidden="false" customHeight="true" outlineLevel="0" collapsed="false">
      <c r="A26" s="67" t="n">
        <f aca="false">F26-E26</f>
        <v>34040</v>
      </c>
      <c r="B26" s="61" t="s">
        <v>117</v>
      </c>
      <c r="C26" s="68" t="s">
        <v>118</v>
      </c>
      <c r="D26" s="69" t="n">
        <f aca="false">'[1]Income Fantwari'!B34</f>
        <v>70000</v>
      </c>
      <c r="E26" s="69" t="n">
        <f aca="false">'[1]Income Fantwari'!C34</f>
        <v>3010</v>
      </c>
      <c r="F26" s="69" t="n">
        <f aca="false">'[1]Income Fantwari'!D34</f>
        <v>37050</v>
      </c>
      <c r="G26" s="70" t="n">
        <f aca="false">D26-F26</f>
        <v>32950</v>
      </c>
    </row>
    <row r="27" customFormat="false" ht="18" hidden="false" customHeight="true" outlineLevel="0" collapsed="false">
      <c r="A27" s="67" t="n">
        <f aca="false">F27-E27</f>
        <v>944790.76</v>
      </c>
      <c r="B27" s="61" t="s">
        <v>119</v>
      </c>
      <c r="C27" s="68" t="s">
        <v>120</v>
      </c>
      <c r="D27" s="69" t="n">
        <f aca="false">'[1]Income Fantwari'!B35</f>
        <v>1499588.06</v>
      </c>
      <c r="E27" s="69" t="n">
        <f aca="false">'[1]Income Fantwari'!C35</f>
        <v>121179.9</v>
      </c>
      <c r="F27" s="69" t="n">
        <f aca="false">'[1]Income Fantwari'!D35</f>
        <v>1065970.66</v>
      </c>
      <c r="G27" s="70" t="n">
        <f aca="false">D27-F27</f>
        <v>433617.4</v>
      </c>
    </row>
    <row r="28" customFormat="false" ht="18" hidden="false" customHeight="true" outlineLevel="0" collapsed="false">
      <c r="A28" s="67" t="n">
        <f aca="false">F28-E28</f>
        <v>767983.72</v>
      </c>
      <c r="B28" s="61" t="s">
        <v>121</v>
      </c>
      <c r="C28" s="68" t="s">
        <v>122</v>
      </c>
      <c r="D28" s="69" t="n">
        <f aca="false">'[1]Income Fantwari'!B36</f>
        <v>1200000</v>
      </c>
      <c r="E28" s="69" t="n">
        <f aca="false">'[1]Income Fantwari'!C36</f>
        <v>269048.46</v>
      </c>
      <c r="F28" s="69" t="n">
        <f aca="false">'[1]Income Fantwari'!D36</f>
        <v>1037032.18</v>
      </c>
      <c r="G28" s="70" t="n">
        <f aca="false">D28-F28</f>
        <v>162967.82</v>
      </c>
    </row>
    <row r="29" customFormat="false" ht="18" hidden="false" customHeight="true" outlineLevel="0" collapsed="false">
      <c r="A29" s="67" t="n">
        <f aca="false">F29-E29</f>
        <v>161762</v>
      </c>
      <c r="B29" s="61" t="s">
        <v>123</v>
      </c>
      <c r="C29" s="68" t="s">
        <v>124</v>
      </c>
      <c r="D29" s="69" t="n">
        <f aca="false">'[1]Income Fantwari'!B37</f>
        <v>150000</v>
      </c>
      <c r="E29" s="69" t="n">
        <f aca="false">'[1]Income Fantwari'!C37</f>
        <v>9900</v>
      </c>
      <c r="F29" s="69" t="n">
        <f aca="false">'[1]Income Fantwari'!D37</f>
        <v>171662</v>
      </c>
      <c r="G29" s="70" t="n">
        <f aca="false">D29-F29</f>
        <v>-21662</v>
      </c>
    </row>
    <row r="30" customFormat="false" ht="18" hidden="false" customHeight="true" outlineLevel="0" collapsed="false">
      <c r="A30" s="67" t="n">
        <f aca="false">F30-E30</f>
        <v>87480</v>
      </c>
      <c r="B30" s="61" t="s">
        <v>125</v>
      </c>
      <c r="C30" s="68" t="s">
        <v>126</v>
      </c>
      <c r="D30" s="69" t="n">
        <f aca="false">'[1]Income Fantwari'!B38</f>
        <v>100000</v>
      </c>
      <c r="E30" s="69" t="n">
        <f aca="false">'[1]Income Fantwari'!C38</f>
        <v>25170</v>
      </c>
      <c r="F30" s="69" t="n">
        <f aca="false">'[1]Income Fantwari'!D38</f>
        <v>112650</v>
      </c>
      <c r="G30" s="70" t="n">
        <f aca="false">D30-F30</f>
        <v>-12650</v>
      </c>
    </row>
    <row r="31" customFormat="false" ht="18" hidden="false" customHeight="true" outlineLevel="0" collapsed="false">
      <c r="A31" s="63" t="n">
        <f aca="false">SUM(A32)</f>
        <v>292058.2</v>
      </c>
      <c r="B31" s="64" t="n">
        <v>1.5</v>
      </c>
      <c r="C31" s="65" t="s">
        <v>127</v>
      </c>
      <c r="D31" s="63" t="n">
        <f aca="false">SUM(D32)</f>
        <v>250000</v>
      </c>
      <c r="E31" s="63" t="n">
        <f aca="false">SUM(E32)</f>
        <v>73600</v>
      </c>
      <c r="F31" s="63" t="n">
        <f aca="false">SUM(F32)</f>
        <v>365658.2</v>
      </c>
      <c r="G31" s="66" t="n">
        <f aca="false">SUM(G32)</f>
        <v>-115658.2</v>
      </c>
    </row>
    <row r="32" customFormat="false" ht="18" hidden="false" customHeight="true" outlineLevel="0" collapsed="false">
      <c r="A32" s="67" t="n">
        <f aca="false">F32-E32</f>
        <v>292058.2</v>
      </c>
      <c r="B32" s="61" t="s">
        <v>128</v>
      </c>
      <c r="C32" s="68" t="s">
        <v>129</v>
      </c>
      <c r="D32" s="69" t="n">
        <f aca="false">'[1]Income Fantwari'!B43</f>
        <v>250000</v>
      </c>
      <c r="E32" s="69" t="n">
        <f aca="false">'[1]Income Fantwari'!C43</f>
        <v>73600</v>
      </c>
      <c r="F32" s="69" t="n">
        <f aca="false">'[1]Income Fantwari'!D43</f>
        <v>365658.2</v>
      </c>
      <c r="G32" s="70" t="n">
        <f aca="false">D32-F32</f>
        <v>-115658.2</v>
      </c>
    </row>
    <row r="33" customFormat="false" ht="18" hidden="false" customHeight="true" outlineLevel="0" collapsed="false">
      <c r="A33" s="63" t="n">
        <f aca="false">SUM(A34:A38)</f>
        <v>3668769.06</v>
      </c>
      <c r="B33" s="64" t="n">
        <v>1.7</v>
      </c>
      <c r="C33" s="65" t="s">
        <v>38</v>
      </c>
      <c r="D33" s="63" t="n">
        <f aca="false">SUM(D34:D38)</f>
        <v>4198000</v>
      </c>
      <c r="E33" s="63" t="n">
        <f aca="false">SUM(E34:E38)</f>
        <v>362024.96</v>
      </c>
      <c r="F33" s="63" t="n">
        <f aca="false">SUM(F34:F38)</f>
        <v>4030794.02</v>
      </c>
      <c r="G33" s="66" t="n">
        <f aca="false">SUM(G34:G38)</f>
        <v>167205.98</v>
      </c>
    </row>
    <row r="34" customFormat="false" ht="18" hidden="false" customHeight="true" outlineLevel="0" collapsed="false">
      <c r="A34" s="67" t="n">
        <f aca="false">F34-E34</f>
        <v>389643.37</v>
      </c>
      <c r="B34" s="61" t="s">
        <v>130</v>
      </c>
      <c r="C34" s="68" t="s">
        <v>131</v>
      </c>
      <c r="D34" s="69" t="n">
        <f aca="false">'[1]Income Fantwari'!B51</f>
        <v>1000000</v>
      </c>
      <c r="E34" s="69" t="n">
        <f aca="false">'[1]Income Fantwari'!C51</f>
        <v>57085.96</v>
      </c>
      <c r="F34" s="69" t="n">
        <f aca="false">'[1]Income Fantwari'!D51</f>
        <v>446729.33</v>
      </c>
      <c r="G34" s="70" t="n">
        <f aca="false">D34-F34</f>
        <v>553270.67</v>
      </c>
    </row>
    <row r="35" customFormat="false" ht="18" hidden="false" customHeight="true" outlineLevel="0" collapsed="false">
      <c r="A35" s="67" t="n">
        <f aca="false">F35-E35</f>
        <v>2673983</v>
      </c>
      <c r="B35" s="61" t="s">
        <v>132</v>
      </c>
      <c r="C35" s="68" t="s">
        <v>133</v>
      </c>
      <c r="D35" s="69" t="n">
        <f aca="false">'[1]Income Fantwari'!B52</f>
        <v>2200000</v>
      </c>
      <c r="E35" s="69" t="n">
        <f aca="false">'[1]Income Fantwari'!C52</f>
        <v>181617</v>
      </c>
      <c r="F35" s="69" t="n">
        <f aca="false">'[1]Income Fantwari'!D52</f>
        <v>2855600</v>
      </c>
      <c r="G35" s="70" t="n">
        <f aca="false">D35-F35</f>
        <v>-655600</v>
      </c>
    </row>
    <row r="36" customFormat="false" ht="18" hidden="false" customHeight="true" outlineLevel="0" collapsed="false">
      <c r="A36" s="67" t="n">
        <f aca="false">F36-E36</f>
        <v>0</v>
      </c>
      <c r="B36" s="61" t="s">
        <v>134</v>
      </c>
      <c r="C36" s="68" t="s">
        <v>135</v>
      </c>
      <c r="D36" s="69" t="n">
        <f aca="false">'[1]Income Fantwari'!B53</f>
        <v>148000</v>
      </c>
      <c r="E36" s="69" t="n">
        <f aca="false">'[1]Income Fantwari'!C53</f>
        <v>0</v>
      </c>
      <c r="F36" s="69" t="n">
        <f aca="false">'[1]Income Fantwari'!D53</f>
        <v>0</v>
      </c>
      <c r="G36" s="70" t="n">
        <f aca="false">D36-F36</f>
        <v>148000</v>
      </c>
    </row>
    <row r="37" customFormat="false" ht="18" hidden="false" customHeight="true" outlineLevel="0" collapsed="false">
      <c r="A37" s="67" t="n">
        <f aca="false">F37-E37</f>
        <v>0</v>
      </c>
      <c r="B37" s="61" t="s">
        <v>136</v>
      </c>
      <c r="C37" s="68" t="s">
        <v>137</v>
      </c>
      <c r="D37" s="69" t="n">
        <f aca="false">'[1]Income Fantwari'!B55</f>
        <v>150000</v>
      </c>
      <c r="E37" s="69" t="n">
        <f aca="false">'[1]Income Fantwari'!C55</f>
        <v>0</v>
      </c>
      <c r="F37" s="69" t="n">
        <f aca="false">'[1]Income Fantwari'!D55</f>
        <v>0</v>
      </c>
      <c r="G37" s="70" t="n">
        <f aca="false">D37-F37</f>
        <v>150000</v>
      </c>
    </row>
    <row r="38" customFormat="false" ht="18" hidden="false" customHeight="true" outlineLevel="0" collapsed="false">
      <c r="A38" s="67" t="n">
        <f aca="false">F38-E38</f>
        <v>605142.69</v>
      </c>
      <c r="B38" s="61" t="s">
        <v>138</v>
      </c>
      <c r="C38" s="68" t="s">
        <v>139</v>
      </c>
      <c r="D38" s="69" t="n">
        <f aca="false">'[1]Income Fantwari'!B59</f>
        <v>700000</v>
      </c>
      <c r="E38" s="69" t="n">
        <f aca="false">'[1]Income Fantwari'!C59</f>
        <v>123322</v>
      </c>
      <c r="F38" s="69" t="n">
        <f aca="false">'[1]Income Fantwari'!D59</f>
        <v>728464.69</v>
      </c>
      <c r="G38" s="70" t="n">
        <f aca="false">D38-F38</f>
        <v>-28464.6899999999</v>
      </c>
    </row>
    <row r="39" s="74" customFormat="true" ht="18" hidden="false" customHeight="true" outlineLevel="0" collapsed="false">
      <c r="A39" s="63" t="n">
        <f aca="false">SUM(A7,A17,A25,A31,A33)</f>
        <v>11228744.43</v>
      </c>
      <c r="B39" s="72"/>
      <c r="C39" s="73" t="s">
        <v>140</v>
      </c>
      <c r="D39" s="63" t="n">
        <f aca="false">SUM(D7,D17,D25,D31,D33)</f>
        <v>16357588.06</v>
      </c>
      <c r="E39" s="63" t="n">
        <f aca="false">SUM(E7,E17,E25,E31,E33)</f>
        <v>1952538.99</v>
      </c>
      <c r="F39" s="63" t="n">
        <f aca="false">SUM(F7,F17,F25,F31,F33)</f>
        <v>13181283.42</v>
      </c>
      <c r="G39" s="66" t="n">
        <f aca="false">SUM(G7,G17,G25,G31,G33)</f>
        <v>3176304.64</v>
      </c>
    </row>
    <row r="40" s="74" customFormat="true" ht="18" hidden="false" customHeight="true" outlineLevel="0" collapsed="false">
      <c r="A40" s="63" t="n">
        <f aca="false">SUM(A41,A51,A55)</f>
        <v>34379829</v>
      </c>
      <c r="B40" s="75" t="n">
        <v>2.1</v>
      </c>
      <c r="C40" s="76" t="s">
        <v>17</v>
      </c>
      <c r="D40" s="77" t="n">
        <f aca="false">SUM(D41,D51,D55)</f>
        <v>41809811</v>
      </c>
      <c r="E40" s="78" t="n">
        <f aca="false">SUM(E41,E51,E55)</f>
        <v>9860103.7</v>
      </c>
      <c r="F40" s="77" t="n">
        <f aca="false">SUM(F41,F51,F55)</f>
        <v>44239932.7</v>
      </c>
      <c r="G40" s="79" t="n">
        <f aca="false">SUM(G41,G51,G55)</f>
        <v>-2430121.7</v>
      </c>
    </row>
    <row r="41" s="74" customFormat="true" ht="18" hidden="false" customHeight="true" outlineLevel="0" collapsed="false">
      <c r="A41" s="78" t="n">
        <f aca="false">SUM(A47,A42)</f>
        <v>30649000</v>
      </c>
      <c r="B41" s="80" t="s">
        <v>141</v>
      </c>
      <c r="C41" s="65" t="s">
        <v>41</v>
      </c>
      <c r="D41" s="77" t="n">
        <f aca="false">SUM(D47,D42)</f>
        <v>33564000</v>
      </c>
      <c r="E41" s="78" t="n">
        <f aca="false">SUM(E47,E42)</f>
        <v>2504868.7</v>
      </c>
      <c r="F41" s="77" t="n">
        <f aca="false">SUM(F47,F42)</f>
        <v>33153868.7</v>
      </c>
      <c r="G41" s="79" t="n">
        <f aca="false">SUM(G47,G42)</f>
        <v>410131.3</v>
      </c>
    </row>
    <row r="42" s="74" customFormat="true" ht="18" hidden="false" customHeight="true" outlineLevel="0" collapsed="false">
      <c r="A42" s="63" t="n">
        <f aca="false">SUM(A43:A46)</f>
        <v>14209000</v>
      </c>
      <c r="B42" s="80" t="s">
        <v>142</v>
      </c>
      <c r="C42" s="65" t="s">
        <v>143</v>
      </c>
      <c r="D42" s="77" t="n">
        <f aca="false">SUM(D43:D46)</f>
        <v>17124000</v>
      </c>
      <c r="E42" s="79" t="n">
        <f aca="false">SUM(E43:E46)</f>
        <v>-1188821.3</v>
      </c>
      <c r="F42" s="77" t="n">
        <f aca="false">SUM(F43:F46)</f>
        <v>13020178.7</v>
      </c>
      <c r="G42" s="79" t="n">
        <f aca="false">SUM(G43:G46)</f>
        <v>4103821.3</v>
      </c>
    </row>
    <row r="43" s="74" customFormat="true" ht="18" hidden="false" customHeight="true" outlineLevel="0" collapsed="false">
      <c r="A43" s="67" t="n">
        <f aca="false">F43-E43</f>
        <v>0</v>
      </c>
      <c r="B43" s="81" t="s">
        <v>144</v>
      </c>
      <c r="C43" s="68" t="s">
        <v>145</v>
      </c>
      <c r="D43" s="69" t="n">
        <f aca="false">'[1]Income Fantwari'!B64</f>
        <v>0</v>
      </c>
      <c r="E43" s="69" t="n">
        <f aca="false">'[1]Income Fantwari'!C64</f>
        <v>0</v>
      </c>
      <c r="F43" s="69" t="n">
        <f aca="false">'[1]Income Fantwari'!D64</f>
        <v>0</v>
      </c>
      <c r="G43" s="71" t="n">
        <f aca="false">D43-F43</f>
        <v>0</v>
      </c>
    </row>
    <row r="44" s="74" customFormat="true" ht="18" hidden="false" customHeight="true" outlineLevel="0" collapsed="false">
      <c r="A44" s="67" t="n">
        <f aca="false">F44-E44</f>
        <v>0</v>
      </c>
      <c r="B44" s="81" t="s">
        <v>146</v>
      </c>
      <c r="C44" s="68" t="s">
        <v>147</v>
      </c>
      <c r="D44" s="69" t="n">
        <f aca="false">'[1]Income Fantwari'!B67</f>
        <v>0</v>
      </c>
      <c r="E44" s="69" t="n">
        <f aca="false">'[1]Income Fantwari'!C67</f>
        <v>0</v>
      </c>
      <c r="F44" s="69" t="n">
        <f aca="false">'[1]Income Fantwari'!D67</f>
        <v>0</v>
      </c>
      <c r="G44" s="71" t="n">
        <f aca="false">D44-F44</f>
        <v>0</v>
      </c>
    </row>
    <row r="45" s="74" customFormat="true" ht="18" hidden="false" customHeight="true" outlineLevel="0" collapsed="false">
      <c r="A45" s="67" t="n">
        <f aca="false">F45-E45</f>
        <v>6089000</v>
      </c>
      <c r="B45" s="81" t="s">
        <v>148</v>
      </c>
      <c r="C45" s="68" t="s">
        <v>149</v>
      </c>
      <c r="D45" s="69" t="n">
        <f aca="false">'[1]Income Fantwari'!B65</f>
        <v>4944000</v>
      </c>
      <c r="E45" s="82" t="n">
        <f aca="false">'[1]Income Fantwari'!C65</f>
        <v>-1188821.3</v>
      </c>
      <c r="F45" s="69" t="n">
        <f aca="false">'[1]Income Fantwari'!D65</f>
        <v>4900178.7</v>
      </c>
      <c r="G45" s="70" t="n">
        <f aca="false">D45-F45</f>
        <v>43821.2999999998</v>
      </c>
    </row>
    <row r="46" s="74" customFormat="true" ht="18" hidden="false" customHeight="true" outlineLevel="0" collapsed="false">
      <c r="A46" s="67" t="n">
        <f aca="false">F46-E46</f>
        <v>8120000</v>
      </c>
      <c r="B46" s="81" t="s">
        <v>150</v>
      </c>
      <c r="C46" s="68" t="s">
        <v>151</v>
      </c>
      <c r="D46" s="69" t="n">
        <f aca="false">'[1]Income Fantwari'!B66</f>
        <v>12180000</v>
      </c>
      <c r="E46" s="69" t="n">
        <f aca="false">'[1]Income Fantwari'!C66</f>
        <v>0</v>
      </c>
      <c r="F46" s="69" t="n">
        <f aca="false">'[1]Income Fantwari'!D66</f>
        <v>8120000</v>
      </c>
      <c r="G46" s="70" t="n">
        <f aca="false">D46-F46</f>
        <v>4060000</v>
      </c>
    </row>
    <row r="47" s="74" customFormat="true" ht="18" hidden="false" customHeight="true" outlineLevel="0" collapsed="false">
      <c r="A47" s="77" t="n">
        <f aca="false">SUM(A48:A50)</f>
        <v>16440000</v>
      </c>
      <c r="B47" s="64" t="s">
        <v>152</v>
      </c>
      <c r="C47" s="65" t="s">
        <v>153</v>
      </c>
      <c r="D47" s="63" t="n">
        <f aca="false">SUM(D48:D50)</f>
        <v>16440000</v>
      </c>
      <c r="E47" s="63" t="n">
        <f aca="false">SUM(E48:E50)</f>
        <v>3693690</v>
      </c>
      <c r="F47" s="63" t="n">
        <f aca="false">SUM(F48:F50)</f>
        <v>20133690</v>
      </c>
      <c r="G47" s="66" t="n">
        <f aca="false">SUM(G48:G50)</f>
        <v>-3693690</v>
      </c>
    </row>
    <row r="48" s="74" customFormat="true" ht="18" hidden="false" customHeight="true" outlineLevel="0" collapsed="false">
      <c r="A48" s="67" t="n">
        <f aca="false">F48-E48</f>
        <v>6440000</v>
      </c>
      <c r="B48" s="61" t="s">
        <v>154</v>
      </c>
      <c r="C48" s="68" t="s">
        <v>155</v>
      </c>
      <c r="D48" s="69" t="n">
        <f aca="false">'[1]Income Fantwari'!B69</f>
        <v>6440000</v>
      </c>
      <c r="E48" s="69" t="n">
        <f aca="false">'[1]Income Fantwari'!C69</f>
        <v>0</v>
      </c>
      <c r="F48" s="69" t="n">
        <f aca="false">'[1]Income Fantwari'!D69</f>
        <v>6440000</v>
      </c>
      <c r="G48" s="71" t="n">
        <f aca="false">D48-F48</f>
        <v>0</v>
      </c>
    </row>
    <row r="49" s="74" customFormat="true" ht="18" hidden="false" customHeight="true" outlineLevel="0" collapsed="false">
      <c r="A49" s="67" t="n">
        <f aca="false">F49-E49</f>
        <v>10000000</v>
      </c>
      <c r="B49" s="61" t="s">
        <v>156</v>
      </c>
      <c r="C49" s="68" t="s">
        <v>157</v>
      </c>
      <c r="D49" s="69" t="n">
        <f aca="false">'[1]Income Fantwari'!B70</f>
        <v>10000000</v>
      </c>
      <c r="E49" s="69" t="n">
        <f aca="false">'[1]Income Fantwari'!C70</f>
        <v>3693690</v>
      </c>
      <c r="F49" s="69" t="n">
        <f aca="false">'[1]Income Fantwari'!D70</f>
        <v>13693690</v>
      </c>
      <c r="G49" s="70" t="n">
        <f aca="false">D49-F49</f>
        <v>-3693690</v>
      </c>
    </row>
    <row r="50" s="74" customFormat="true" ht="18" hidden="false" customHeight="true" outlineLevel="0" collapsed="false">
      <c r="A50" s="67" t="n">
        <f aca="false">F50-E50</f>
        <v>0</v>
      </c>
      <c r="B50" s="61" t="s">
        <v>158</v>
      </c>
      <c r="C50" s="68" t="s">
        <v>159</v>
      </c>
      <c r="D50" s="69" t="n">
        <f aca="false">'[1]Income Fantwari'!B71</f>
        <v>0</v>
      </c>
      <c r="E50" s="69" t="n">
        <f aca="false">'[1]Income Fantwari'!C71</f>
        <v>0</v>
      </c>
      <c r="F50" s="69" t="n">
        <f aca="false">'[1]Income Fantwari'!D71</f>
        <v>0</v>
      </c>
      <c r="G50" s="71" t="n">
        <f aca="false">D50-F50</f>
        <v>0</v>
      </c>
    </row>
    <row r="51" s="74" customFormat="true" ht="18" hidden="false" customHeight="true" outlineLevel="0" collapsed="false">
      <c r="A51" s="63" t="n">
        <f aca="false">SUM(A52:A54)</f>
        <v>2100511</v>
      </c>
      <c r="B51" s="64" t="s">
        <v>43</v>
      </c>
      <c r="C51" s="65" t="s">
        <v>44</v>
      </c>
      <c r="D51" s="63" t="n">
        <f aca="false">SUM(D52:D54)</f>
        <v>5545811</v>
      </c>
      <c r="E51" s="77" t="n">
        <f aca="false">SUM(E52:E54)</f>
        <v>6897362</v>
      </c>
      <c r="F51" s="77" t="n">
        <f aca="false">SUM(F52:F54)</f>
        <v>8997873</v>
      </c>
      <c r="G51" s="83" t="n">
        <f aca="false">SUM(G52:G54)</f>
        <v>-3452062</v>
      </c>
    </row>
    <row r="52" s="74" customFormat="true" ht="18" hidden="false" customHeight="true" outlineLevel="0" collapsed="false">
      <c r="A52" s="67" t="n">
        <f aca="false">F52-E52</f>
        <v>0</v>
      </c>
      <c r="B52" s="61" t="s">
        <v>160</v>
      </c>
      <c r="C52" s="68" t="s">
        <v>161</v>
      </c>
      <c r="D52" s="69" t="n">
        <f aca="false">'[1]Income Fantwari'!B84</f>
        <v>73000</v>
      </c>
      <c r="E52" s="69" t="n">
        <f aca="false">'[1]Income Fantwari'!C84</f>
        <v>73000</v>
      </c>
      <c r="F52" s="69" t="n">
        <f aca="false">'[1]Income Fantwari'!D84</f>
        <v>73000</v>
      </c>
      <c r="G52" s="71" t="n">
        <f aca="false">D52-F52</f>
        <v>0</v>
      </c>
    </row>
    <row r="53" s="74" customFormat="true" ht="18" hidden="false" customHeight="true" outlineLevel="0" collapsed="false">
      <c r="A53" s="67" t="n">
        <f aca="false">F53-E53</f>
        <v>0</v>
      </c>
      <c r="B53" s="61" t="s">
        <v>162</v>
      </c>
      <c r="C53" s="68" t="s">
        <v>163</v>
      </c>
      <c r="D53" s="69" t="n">
        <f aca="false">'[1]Income Fantwari'!B85</f>
        <v>0</v>
      </c>
      <c r="E53" s="69" t="n">
        <f aca="false">'[1]Income Fantwari'!C85</f>
        <v>0</v>
      </c>
      <c r="F53" s="69" t="n">
        <f aca="false">'[1]Income Fantwari'!D85</f>
        <v>0</v>
      </c>
      <c r="G53" s="71" t="n">
        <f aca="false">D53-F53</f>
        <v>0</v>
      </c>
    </row>
    <row r="54" s="74" customFormat="true" ht="18" hidden="false" customHeight="true" outlineLevel="0" collapsed="false">
      <c r="A54" s="67" t="n">
        <f aca="false">F54-E54</f>
        <v>2100511</v>
      </c>
      <c r="B54" s="61" t="s">
        <v>164</v>
      </c>
      <c r="C54" s="68" t="s">
        <v>165</v>
      </c>
      <c r="D54" s="69" t="n">
        <f aca="false">'[1]Income Fantwari'!B86</f>
        <v>5472811</v>
      </c>
      <c r="E54" s="69" t="n">
        <f aca="false">'[1]Income Fantwari'!C86</f>
        <v>6824362</v>
      </c>
      <c r="F54" s="69" t="n">
        <f aca="false">'[1]Income Fantwari'!D86</f>
        <v>8924873</v>
      </c>
      <c r="G54" s="70" t="n">
        <f aca="false">D54-F54</f>
        <v>-3452062</v>
      </c>
    </row>
    <row r="55" s="74" customFormat="true" ht="18" hidden="false" customHeight="true" outlineLevel="0" collapsed="false">
      <c r="A55" s="63" t="n">
        <f aca="false">SUM(A56:A57)</f>
        <v>1630318</v>
      </c>
      <c r="B55" s="64" t="n">
        <v>3.1</v>
      </c>
      <c r="C55" s="65" t="s">
        <v>47</v>
      </c>
      <c r="D55" s="63" t="n">
        <f aca="false">SUM(D56:D57)</f>
        <v>2700000</v>
      </c>
      <c r="E55" s="63" t="n">
        <f aca="false">SUM(E56:E57)</f>
        <v>457873</v>
      </c>
      <c r="F55" s="63" t="n">
        <f aca="false">SUM(F56:F57)</f>
        <v>2088191</v>
      </c>
      <c r="G55" s="66" t="n">
        <f aca="false">SUM(G56:G57)</f>
        <v>611809</v>
      </c>
    </row>
    <row r="56" s="74" customFormat="true" ht="18" hidden="false" customHeight="true" outlineLevel="0" collapsed="false">
      <c r="A56" s="67" t="n">
        <f aca="false">F56-E56</f>
        <v>0</v>
      </c>
      <c r="B56" s="61" t="s">
        <v>166</v>
      </c>
      <c r="C56" s="68" t="s">
        <v>167</v>
      </c>
      <c r="D56" s="69" t="n">
        <f aca="false">'[1]Income Fantwari'!B76</f>
        <v>500000</v>
      </c>
      <c r="E56" s="69" t="n">
        <f aca="false">'[1]Income Fantwari'!C76</f>
        <v>0</v>
      </c>
      <c r="F56" s="69" t="n">
        <f aca="false">'[1]Income Fantwari'!D76</f>
        <v>0</v>
      </c>
      <c r="G56" s="70" t="n">
        <f aca="false">D56-F56</f>
        <v>500000</v>
      </c>
    </row>
    <row r="57" s="74" customFormat="true" ht="18" hidden="false" customHeight="true" outlineLevel="0" collapsed="false">
      <c r="A57" s="67" t="n">
        <f aca="false">F57-E57</f>
        <v>1630318</v>
      </c>
      <c r="B57" s="61" t="s">
        <v>168</v>
      </c>
      <c r="C57" s="68" t="s">
        <v>169</v>
      </c>
      <c r="D57" s="69" t="n">
        <f aca="false">'[1]Income Fantwari'!B77</f>
        <v>2200000</v>
      </c>
      <c r="E57" s="69" t="n">
        <f aca="false">'[1]Income Fantwari'!C77</f>
        <v>457873</v>
      </c>
      <c r="F57" s="69" t="n">
        <f aca="false">'[1]Income Fantwari'!D77</f>
        <v>2088191</v>
      </c>
      <c r="G57" s="70" t="n">
        <f aca="false">D57-F57</f>
        <v>111809</v>
      </c>
    </row>
    <row r="58" s="74" customFormat="true" ht="18" hidden="false" customHeight="true" outlineLevel="0" collapsed="false">
      <c r="A58" s="63" t="n">
        <f aca="false">SUM(A59:A60)</f>
        <v>0</v>
      </c>
      <c r="B58" s="64" t="n">
        <v>4.1</v>
      </c>
      <c r="C58" s="65" t="s">
        <v>50</v>
      </c>
      <c r="D58" s="63" t="n">
        <f aca="false">SUM(D59:D60)</f>
        <v>0</v>
      </c>
      <c r="E58" s="63" t="n">
        <f aca="false">SUM(E59:E60)</f>
        <v>0</v>
      </c>
      <c r="F58" s="63" t="n">
        <f aca="false">SUM(F59:F60)</f>
        <v>0</v>
      </c>
      <c r="G58" s="84" t="n">
        <f aca="false">SUM(G59:G60)</f>
        <v>0</v>
      </c>
    </row>
    <row r="59" s="74" customFormat="true" ht="18" hidden="false" customHeight="true" outlineLevel="0" collapsed="false">
      <c r="A59" s="67" t="n">
        <f aca="false">F59-E59</f>
        <v>0</v>
      </c>
      <c r="B59" s="61" t="s">
        <v>170</v>
      </c>
      <c r="C59" s="85" t="s">
        <v>171</v>
      </c>
      <c r="D59" s="69" t="n">
        <v>0</v>
      </c>
      <c r="E59" s="69" t="n">
        <v>0</v>
      </c>
      <c r="F59" s="69" t="n">
        <v>0</v>
      </c>
      <c r="G59" s="71" t="n">
        <f aca="false">D59-F59</f>
        <v>0</v>
      </c>
    </row>
    <row r="60" customFormat="false" ht="18" hidden="false" customHeight="true" outlineLevel="0" collapsed="false">
      <c r="A60" s="67" t="n">
        <f aca="false">F60-E60</f>
        <v>0</v>
      </c>
      <c r="B60" s="61" t="s">
        <v>172</v>
      </c>
      <c r="C60" s="86" t="s">
        <v>173</v>
      </c>
      <c r="D60" s="69" t="n">
        <v>0</v>
      </c>
      <c r="E60" s="69" t="n">
        <v>0</v>
      </c>
      <c r="F60" s="69" t="n">
        <v>0</v>
      </c>
      <c r="G60" s="71" t="n">
        <f aca="false">D60-F60</f>
        <v>0</v>
      </c>
    </row>
    <row r="61" s="74" customFormat="true" ht="18" hidden="false" customHeight="true" outlineLevel="0" collapsed="false">
      <c r="A61" s="63" t="n">
        <f aca="false">SUM(A62:A63)</f>
        <v>509000</v>
      </c>
      <c r="B61" s="64" t="n">
        <v>6.1</v>
      </c>
      <c r="C61" s="65" t="s">
        <v>53</v>
      </c>
      <c r="D61" s="63" t="n">
        <f aca="false">SUM(D62:D63)</f>
        <v>502600</v>
      </c>
      <c r="E61" s="63" t="n">
        <f aca="false">SUM(E62:E63)</f>
        <v>2121400</v>
      </c>
      <c r="F61" s="63" t="n">
        <f aca="false">SUM(F62:F63)</f>
        <v>2630400</v>
      </c>
      <c r="G61" s="66" t="n">
        <f aca="false">SUM(G62:G63)</f>
        <v>-2127800</v>
      </c>
    </row>
    <row r="62" s="74" customFormat="true" ht="18" hidden="false" customHeight="true" outlineLevel="0" collapsed="false">
      <c r="A62" s="67" t="n">
        <f aca="false">F62-E62</f>
        <v>0</v>
      </c>
      <c r="B62" s="61" t="s">
        <v>174</v>
      </c>
      <c r="C62" s="68" t="s">
        <v>175</v>
      </c>
      <c r="D62" s="69" t="n">
        <f aca="false">'[1]Income Fantwari'!B88</f>
        <v>502600</v>
      </c>
      <c r="E62" s="69" t="n">
        <f aca="false">'[1]Income Fantwari'!C88</f>
        <v>121400</v>
      </c>
      <c r="F62" s="69" t="n">
        <f aca="false">'[1]Income Fantwari'!D88</f>
        <v>121400</v>
      </c>
      <c r="G62" s="70" t="n">
        <f aca="false">D62-F62</f>
        <v>381200</v>
      </c>
    </row>
    <row r="63" s="74" customFormat="true" ht="18" hidden="false" customHeight="true" outlineLevel="0" collapsed="false">
      <c r="A63" s="67" t="n">
        <f aca="false">F63-E63</f>
        <v>509000</v>
      </c>
      <c r="B63" s="61" t="s">
        <v>176</v>
      </c>
      <c r="C63" s="68" t="s">
        <v>177</v>
      </c>
      <c r="D63" s="69" t="n">
        <f aca="false">'[1]Income Fantwari'!B89</f>
        <v>0</v>
      </c>
      <c r="E63" s="69" t="n">
        <f aca="false">'[1]Income Fantwari'!C89</f>
        <v>2000000</v>
      </c>
      <c r="F63" s="69" t="n">
        <f aca="false">'[1]Income Fantwari'!D89</f>
        <v>2509000</v>
      </c>
      <c r="G63" s="70" t="n">
        <f aca="false">D63-F63</f>
        <v>-2509000</v>
      </c>
    </row>
    <row r="64" s="74" customFormat="true" ht="18" hidden="false" customHeight="true" outlineLevel="0" collapsed="false">
      <c r="A64" s="63" t="n">
        <f aca="false">SUM(A65:A66)</f>
        <v>0</v>
      </c>
      <c r="B64" s="64" t="n">
        <v>7.1</v>
      </c>
      <c r="C64" s="65" t="s">
        <v>56</v>
      </c>
      <c r="D64" s="63" t="n">
        <f aca="false">SUM(D65:D66)</f>
        <v>0</v>
      </c>
      <c r="E64" s="63" t="n">
        <f aca="false">SUM(E65:E66)</f>
        <v>0</v>
      </c>
      <c r="F64" s="63" t="n">
        <f aca="false">SUM(F65:F66)</f>
        <v>0</v>
      </c>
      <c r="G64" s="87" t="n">
        <f aca="false">SUM(G65:G66)</f>
        <v>0</v>
      </c>
    </row>
    <row r="65" s="74" customFormat="true" ht="18" hidden="false" customHeight="true" outlineLevel="0" collapsed="false">
      <c r="A65" s="67" t="n">
        <f aca="false">F65-E65</f>
        <v>0</v>
      </c>
      <c r="B65" s="61" t="s">
        <v>178</v>
      </c>
      <c r="C65" s="68" t="s">
        <v>179</v>
      </c>
      <c r="D65" s="69" t="n">
        <v>0</v>
      </c>
      <c r="E65" s="69" t="n">
        <v>0</v>
      </c>
      <c r="F65" s="69" t="n">
        <v>0</v>
      </c>
      <c r="G65" s="71" t="n">
        <f aca="false">D65-F65</f>
        <v>0</v>
      </c>
    </row>
    <row r="66" s="74" customFormat="true" ht="18" hidden="false" customHeight="true" outlineLevel="0" collapsed="false">
      <c r="A66" s="67" t="n">
        <f aca="false">F66-E66</f>
        <v>0</v>
      </c>
      <c r="B66" s="61" t="s">
        <v>180</v>
      </c>
      <c r="C66" s="68" t="s">
        <v>181</v>
      </c>
      <c r="D66" s="69" t="n">
        <v>0</v>
      </c>
      <c r="E66" s="69" t="n">
        <v>0</v>
      </c>
      <c r="F66" s="69" t="n">
        <v>0</v>
      </c>
      <c r="G66" s="71" t="n">
        <f aca="false">D66-F66</f>
        <v>0</v>
      </c>
    </row>
    <row r="67" s="74" customFormat="true" ht="18" hidden="false" customHeight="true" outlineLevel="0" collapsed="false">
      <c r="A67" s="63" t="n">
        <f aca="false">SUM(A68:A70)</f>
        <v>22235033</v>
      </c>
      <c r="B67" s="64" t="s">
        <v>58</v>
      </c>
      <c r="C67" s="65" t="s">
        <v>59</v>
      </c>
      <c r="D67" s="63" t="n">
        <f aca="false">SUM(D68:D70)</f>
        <v>39171323</v>
      </c>
      <c r="E67" s="63" t="n">
        <f aca="false">SUM(E68:E70)</f>
        <v>9558100</v>
      </c>
      <c r="F67" s="63" t="n">
        <f aca="false">SUM(F68:F70)</f>
        <v>31793133</v>
      </c>
      <c r="G67" s="66" t="n">
        <f aca="false">SUM(G68:G70)</f>
        <v>7378190</v>
      </c>
    </row>
    <row r="68" s="74" customFormat="true" ht="18" hidden="false" customHeight="true" outlineLevel="0" collapsed="false">
      <c r="A68" s="67" t="n">
        <f aca="false">F68-E68</f>
        <v>3356033</v>
      </c>
      <c r="B68" s="61" t="s">
        <v>182</v>
      </c>
      <c r="C68" s="68" t="s">
        <v>183</v>
      </c>
      <c r="D68" s="69" t="n">
        <f aca="false">'[1]Income Fantwari'!B98</f>
        <v>6156033</v>
      </c>
      <c r="E68" s="69" t="n">
        <f aca="false">'[1]Income Fantwari'!C98</f>
        <v>0</v>
      </c>
      <c r="F68" s="69" t="n">
        <f aca="false">'[1]Income Fantwari'!D98</f>
        <v>3356033</v>
      </c>
      <c r="G68" s="70" t="n">
        <f aca="false">D68-F68</f>
        <v>2800000</v>
      </c>
    </row>
    <row r="69" s="74" customFormat="true" ht="18" hidden="false" customHeight="true" outlineLevel="0" collapsed="false">
      <c r="A69" s="67" t="n">
        <f aca="false">F69-E69</f>
        <v>16063000</v>
      </c>
      <c r="B69" s="61" t="s">
        <v>184</v>
      </c>
      <c r="C69" s="68" t="s">
        <v>185</v>
      </c>
      <c r="D69" s="69" t="n">
        <f aca="false">'[1]Income Fantwari'!B99</f>
        <v>27863000</v>
      </c>
      <c r="E69" s="69" t="n">
        <f aca="false">'[1]Income Fantwari'!C99</f>
        <v>8697000</v>
      </c>
      <c r="F69" s="69" t="n">
        <f aca="false">'[1]Income Fantwari'!D99</f>
        <v>24760000</v>
      </c>
      <c r="G69" s="70" t="n">
        <f aca="false">D69-F69</f>
        <v>3103000</v>
      </c>
    </row>
    <row r="70" s="74" customFormat="true" ht="26.1" hidden="false" customHeight="true" outlineLevel="0" collapsed="false">
      <c r="A70" s="67" t="n">
        <f aca="false">F70-E70</f>
        <v>2816000</v>
      </c>
      <c r="B70" s="61" t="s">
        <v>186</v>
      </c>
      <c r="C70" s="88" t="s">
        <v>187</v>
      </c>
      <c r="D70" s="69" t="n">
        <f aca="false">'[1]Income Fantwari'!B100</f>
        <v>5152290</v>
      </c>
      <c r="E70" s="69" t="n">
        <f aca="false">'[1]Income Fantwari'!C100</f>
        <v>861100</v>
      </c>
      <c r="F70" s="69" t="n">
        <f aca="false">'[1]Income Fantwari'!D100</f>
        <v>3677100</v>
      </c>
      <c r="G70" s="70" t="n">
        <f aca="false">D70-F70</f>
        <v>1475190</v>
      </c>
    </row>
    <row r="71" s="74" customFormat="true" ht="18" hidden="false" customHeight="true" outlineLevel="0" collapsed="false">
      <c r="A71" s="89" t="n">
        <f aca="false">SUM(A40,A58,A61,A64,A67)</f>
        <v>57123862</v>
      </c>
      <c r="B71" s="72"/>
      <c r="C71" s="73" t="s">
        <v>188</v>
      </c>
      <c r="D71" s="90" t="n">
        <f aca="false">SUM(D40,D58,D61,D64,D67)</f>
        <v>81483734</v>
      </c>
      <c r="E71" s="90" t="n">
        <f aca="false">SUM(E40,E58,E61,E64,E67)</f>
        <v>21539603.7</v>
      </c>
      <c r="F71" s="90" t="n">
        <f aca="false">SUM(F40,F58,F61,F64,F67)</f>
        <v>78663465.7</v>
      </c>
      <c r="G71" s="66" t="n">
        <f aca="false">SUM(G40,G58,G61,G64,G67)</f>
        <v>2820268.3</v>
      </c>
    </row>
    <row r="72" customFormat="false" ht="18" hidden="false" customHeight="true" outlineLevel="0" collapsed="false">
      <c r="A72" s="89" t="n">
        <f aca="false">SUM(A39,A71)</f>
        <v>68352606.43</v>
      </c>
      <c r="B72" s="84"/>
      <c r="C72" s="91" t="s">
        <v>189</v>
      </c>
      <c r="D72" s="90" t="n">
        <f aca="false">SUM(D39,D71)</f>
        <v>97841322.06</v>
      </c>
      <c r="E72" s="90" t="n">
        <f aca="false">SUM(E39,E71)</f>
        <v>23492142.69</v>
      </c>
      <c r="F72" s="90" t="n">
        <f aca="false">SUM(F39,F71)</f>
        <v>91844749.12</v>
      </c>
      <c r="G72" s="66" t="n">
        <f aca="false">SUM(G39,G71)</f>
        <v>5996572.94</v>
      </c>
    </row>
    <row r="73" customFormat="false" ht="18" hidden="false" customHeight="true" outlineLevel="0" collapsed="false">
      <c r="A73" s="92" t="s">
        <v>190</v>
      </c>
      <c r="B73" s="92"/>
      <c r="C73" s="92"/>
      <c r="D73" s="92"/>
      <c r="E73" s="92"/>
      <c r="F73" s="92"/>
      <c r="G73" s="92" t="n">
        <f aca="false">D72-SUM(F72:G72)</f>
        <v>0</v>
      </c>
    </row>
    <row r="74" customFormat="false" ht="18" hidden="false" customHeight="true" outlineLevel="0" collapsed="false">
      <c r="A74" s="93"/>
      <c r="B74" s="93"/>
      <c r="C74" s="93"/>
      <c r="D74" s="93"/>
      <c r="E74" s="93"/>
      <c r="F74" s="93"/>
      <c r="G74" s="93"/>
    </row>
    <row r="75" customFormat="false" ht="18" hidden="false" customHeight="true" outlineLevel="0" collapsed="false">
      <c r="A75" s="94" t="s">
        <v>191</v>
      </c>
      <c r="B75" s="94"/>
      <c r="C75" s="94"/>
      <c r="D75" s="94"/>
      <c r="E75" s="94"/>
      <c r="F75" s="94"/>
      <c r="G75" s="94"/>
    </row>
    <row r="76" customFormat="false" ht="18" hidden="false" customHeight="true" outlineLevel="0" collapsed="false">
      <c r="A76" s="95"/>
      <c r="B76" s="96"/>
      <c r="C76" s="97" t="s">
        <v>192</v>
      </c>
      <c r="D76" s="98" t="n">
        <f aca="false">F72</f>
        <v>91844749.12</v>
      </c>
      <c r="F76" s="96"/>
      <c r="G76" s="95"/>
    </row>
    <row r="77" customFormat="false" ht="18" hidden="false" customHeight="true" outlineLevel="0" collapsed="false">
      <c r="A77" s="96"/>
      <c r="B77" s="96"/>
      <c r="C77" s="97" t="s">
        <v>193</v>
      </c>
      <c r="D77" s="99" t="n">
        <f aca="false">D76-D78</f>
        <v>91581166.32</v>
      </c>
      <c r="E77" s="96"/>
      <c r="F77" s="96"/>
      <c r="G77" s="96"/>
    </row>
    <row r="78" customFormat="false" ht="18" hidden="false" customHeight="true" outlineLevel="0" collapsed="false">
      <c r="C78" s="97" t="s">
        <v>194</v>
      </c>
      <c r="D78" s="100" t="n">
        <f aca="false">'[1]Income Fantwari'!B111</f>
        <v>263582.8</v>
      </c>
    </row>
    <row r="79" customFormat="false" ht="18" hidden="false" customHeight="true" outlineLevel="0" collapsed="false">
      <c r="C79" s="97"/>
      <c r="D79" s="101"/>
    </row>
    <row r="80" customFormat="false" ht="18" hidden="false" customHeight="true" outlineLevel="0" collapsed="false">
      <c r="C80" s="97"/>
      <c r="D80" s="101"/>
    </row>
    <row r="81" customFormat="false" ht="18" hidden="false" customHeight="true" outlineLevel="0" collapsed="false">
      <c r="C81" s="96"/>
    </row>
    <row r="82" customFormat="false" ht="18" hidden="false" customHeight="true" outlineLevel="0" collapsed="false">
      <c r="A82" s="47" t="str">
        <f aca="false">'Bank Income'!B29</f>
        <v>tof&lt;÷k]z ug]{ Ÿ</v>
      </c>
      <c r="B82" s="102"/>
      <c r="F82" s="47" t="str">
        <f aca="false">'Bank Income'!L29</f>
        <v>;b&lt; ug]{ Ÿ</v>
      </c>
      <c r="G82" s="102"/>
    </row>
    <row r="83" customFormat="false" ht="15" hidden="false" customHeight="false" outlineLevel="0" collapsed="false">
      <c r="A83" s="47" t="str">
        <f aca="false">'Bank Income'!B30</f>
        <v>ldlt Ÿ</v>
      </c>
      <c r="B83" s="55" t="n">
        <f aca="false">'Bank Income'!C30</f>
        <v>63285</v>
      </c>
      <c r="C83" s="55"/>
      <c r="F83" s="47" t="str">
        <f aca="false">'Bank Income'!L30</f>
        <v>ldlt Ÿ</v>
      </c>
      <c r="G83" s="55" t="n">
        <f aca="false">'Bank Income'!M30</f>
        <v>63285</v>
      </c>
    </row>
  </sheetData>
  <mergeCells count="8">
    <mergeCell ref="A1:G1"/>
    <mergeCell ref="A2:G2"/>
    <mergeCell ref="A3:G3"/>
    <mergeCell ref="A4:G4"/>
    <mergeCell ref="A5:G5"/>
    <mergeCell ref="A73:G73"/>
    <mergeCell ref="A75:G75"/>
    <mergeCell ref="B83:C83"/>
  </mergeCells>
  <printOptions headings="false" gridLines="false" gridLinesSet="true" horizontalCentered="true" verticalCentered="false"/>
  <pageMargins left="0.511805555555556" right="0.236111111111111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Bold"&amp;12Page &amp;P of &amp;N&amp;R&amp;"Calibri,Bold"&amp;12Inco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4" width="6.13"/>
    <col collapsed="false" customWidth="true" hidden="false" outlineLevel="0" max="3" min="3" style="104" width="12.42"/>
    <col collapsed="false" customWidth="false" hidden="false" outlineLevel="0" max="4" min="4" style="104" width="9.14"/>
    <col collapsed="false" customWidth="true" hidden="false" outlineLevel="0" max="5" min="5" style="104" width="11.7"/>
    <col collapsed="false" customWidth="true" hidden="false" outlineLevel="0" max="6" min="6" style="104" width="3.85"/>
    <col collapsed="false" customWidth="true" hidden="false" outlineLevel="0" max="7" min="7" style="104" width="2.56"/>
    <col collapsed="false" customWidth="true" hidden="false" outlineLevel="0" max="8" min="8" style="104" width="12.56"/>
    <col collapsed="false" customWidth="true" hidden="false" outlineLevel="0" max="9" min="9" style="104" width="14.7"/>
    <col collapsed="false" customWidth="true" hidden="false" outlineLevel="0" max="10" min="10" style="104" width="13.56"/>
    <col collapsed="false" customWidth="true" hidden="false" outlineLevel="0" max="11" min="11" style="104" width="11.42"/>
    <col collapsed="false" customWidth="true" hidden="false" outlineLevel="0" max="12" min="12" style="104" width="11.85"/>
    <col collapsed="false" customWidth="true" hidden="false" outlineLevel="0" max="13" min="13" style="104" width="11.99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A1" s="105" t="s">
        <v>19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4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8" hidden="false" customHeight="false" outlineLevel="0" collapsed="false">
      <c r="A3" s="107" t="s">
        <v>19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9.9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5.5" hidden="false" customHeight="true" outlineLevel="0" collapsed="false">
      <c r="A5" s="108" t="s">
        <v>19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s="109" customFormat="true" ht="25.5" hidden="false" customHeight="true" outlineLevel="0" collapsed="false">
      <c r="A6" s="108" t="s">
        <v>19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114" customFormat="true" ht="18.6" hidden="false" customHeight="true" outlineLevel="0" collapsed="false">
      <c r="A7" s="110" t="s">
        <v>199</v>
      </c>
      <c r="B7" s="110"/>
      <c r="C7" s="110"/>
      <c r="D7" s="110"/>
      <c r="E7" s="110"/>
      <c r="F7" s="110"/>
      <c r="G7" s="110"/>
      <c r="H7" s="111" t="s">
        <v>200</v>
      </c>
      <c r="I7" s="111"/>
      <c r="J7" s="111"/>
      <c r="K7" s="112" t="s">
        <v>201</v>
      </c>
      <c r="L7" s="112"/>
      <c r="M7" s="112"/>
      <c r="N7" s="113" t="s">
        <v>202</v>
      </c>
    </row>
    <row r="8" s="114" customFormat="true" ht="18.6" hidden="false" customHeight="true" outlineLevel="0" collapsed="false">
      <c r="A8" s="110"/>
      <c r="B8" s="110"/>
      <c r="C8" s="110"/>
      <c r="D8" s="110"/>
      <c r="E8" s="110"/>
      <c r="F8" s="110"/>
      <c r="G8" s="110"/>
      <c r="H8" s="110" t="s">
        <v>203</v>
      </c>
      <c r="I8" s="110" t="s">
        <v>204</v>
      </c>
      <c r="J8" s="111" t="s">
        <v>205</v>
      </c>
      <c r="K8" s="110" t="s">
        <v>206</v>
      </c>
      <c r="L8" s="110" t="s">
        <v>207</v>
      </c>
      <c r="M8" s="110" t="s">
        <v>208</v>
      </c>
      <c r="N8" s="113"/>
    </row>
    <row r="9" customFormat="false" ht="18.6" hidden="false" customHeight="true" outlineLevel="0" collapsed="false">
      <c r="A9" s="115" t="s">
        <v>209</v>
      </c>
      <c r="B9" s="115"/>
      <c r="C9" s="115"/>
      <c r="D9" s="115"/>
      <c r="E9" s="115"/>
      <c r="F9" s="115"/>
      <c r="G9" s="116" t="s">
        <v>210</v>
      </c>
      <c r="H9" s="117" t="n">
        <f aca="false">H16-SUM(H10:H15)</f>
        <v>327000</v>
      </c>
      <c r="I9" s="117" t="n">
        <f aca="false">I16-SUM(I10:I15)</f>
        <v>4555079.23</v>
      </c>
      <c r="J9" s="117" t="n">
        <f aca="false">J16-SUM(J10:J15)</f>
        <v>6100574.36</v>
      </c>
      <c r="K9" s="117" t="n">
        <f aca="false">K16-SUM(K10:K15)</f>
        <v>151866.51</v>
      </c>
      <c r="L9" s="117" t="n">
        <f aca="false">L16-SUM(L10:L15)</f>
        <v>50000</v>
      </c>
      <c r="M9" s="117" t="n">
        <f aca="false">M16-SUM(M10:M15)</f>
        <v>50000</v>
      </c>
      <c r="N9" s="118" t="n">
        <f aca="false">SUM(H9:M9)</f>
        <v>11234520.1</v>
      </c>
    </row>
    <row r="10" customFormat="false" ht="18.6" hidden="false" customHeight="true" outlineLevel="0" collapsed="false">
      <c r="A10" s="119" t="s">
        <v>211</v>
      </c>
      <c r="B10" s="120"/>
      <c r="C10" s="120"/>
      <c r="D10" s="120"/>
      <c r="E10" s="120"/>
      <c r="F10" s="120"/>
      <c r="G10" s="116"/>
      <c r="H10" s="117"/>
      <c r="I10" s="117"/>
      <c r="J10" s="117"/>
      <c r="K10" s="117"/>
      <c r="L10" s="117"/>
      <c r="M10" s="121"/>
      <c r="N10" s="117" t="n">
        <f aca="false">SUM(H10:M10)</f>
        <v>0</v>
      </c>
    </row>
    <row r="11" customFormat="false" ht="18.6" hidden="false" customHeight="true" outlineLevel="0" collapsed="false">
      <c r="A11" s="122" t="s">
        <v>9</v>
      </c>
      <c r="B11" s="123" t="s">
        <v>212</v>
      </c>
      <c r="C11" s="124" t="n">
        <v>62914</v>
      </c>
      <c r="D11" s="125" t="s">
        <v>213</v>
      </c>
      <c r="E11" s="126"/>
      <c r="G11" s="123" t="s">
        <v>210</v>
      </c>
      <c r="H11" s="117"/>
      <c r="I11" s="117" t="n">
        <v>897</v>
      </c>
      <c r="J11" s="117"/>
      <c r="K11" s="117"/>
      <c r="L11" s="117"/>
      <c r="M11" s="127"/>
      <c r="N11" s="117" t="n">
        <f aca="false">SUM(H11:M11)</f>
        <v>897</v>
      </c>
    </row>
    <row r="12" customFormat="false" ht="18.6" hidden="false" customHeight="true" outlineLevel="0" collapsed="false">
      <c r="A12" s="122" t="s">
        <v>12</v>
      </c>
      <c r="B12" s="123" t="s">
        <v>212</v>
      </c>
      <c r="C12" s="124" t="n">
        <v>63279</v>
      </c>
      <c r="D12" s="128" t="s">
        <v>214</v>
      </c>
      <c r="E12" s="126" t="n">
        <v>85338061</v>
      </c>
      <c r="G12" s="123" t="s">
        <v>210</v>
      </c>
      <c r="H12" s="117"/>
      <c r="I12" s="117" t="n">
        <v>823212.72</v>
      </c>
      <c r="J12" s="117"/>
      <c r="K12" s="117"/>
      <c r="L12" s="117"/>
      <c r="M12" s="127"/>
      <c r="N12" s="117" t="n">
        <f aca="false">SUM(H12:M12)</f>
        <v>823212.72</v>
      </c>
    </row>
    <row r="13" customFormat="false" ht="18.6" hidden="false" customHeight="true" outlineLevel="0" collapsed="false">
      <c r="A13" s="122" t="s">
        <v>16</v>
      </c>
      <c r="B13" s="123" t="s">
        <v>212</v>
      </c>
      <c r="C13" s="124" t="n">
        <v>63279</v>
      </c>
      <c r="D13" s="128" t="s">
        <v>214</v>
      </c>
      <c r="E13" s="126" t="s">
        <v>215</v>
      </c>
      <c r="G13" s="123" t="s">
        <v>210</v>
      </c>
      <c r="H13" s="117"/>
      <c r="I13" s="117" t="n">
        <v>22423</v>
      </c>
      <c r="J13" s="117"/>
      <c r="K13" s="117"/>
      <c r="L13" s="117"/>
      <c r="M13" s="127"/>
      <c r="N13" s="117" t="n">
        <f aca="false">SUM(H13:M13)</f>
        <v>22423</v>
      </c>
    </row>
    <row r="14" customFormat="false" ht="18.6" hidden="false" customHeight="true" outlineLevel="0" collapsed="false">
      <c r="A14" s="122" t="s">
        <v>20</v>
      </c>
      <c r="B14" s="123" t="s">
        <v>212</v>
      </c>
      <c r="C14" s="124" t="n">
        <v>63279</v>
      </c>
      <c r="D14" s="125" t="s">
        <v>216</v>
      </c>
      <c r="E14" s="126"/>
      <c r="G14" s="123" t="s">
        <v>210</v>
      </c>
      <c r="H14" s="117"/>
      <c r="I14" s="117"/>
      <c r="J14" s="117" t="n">
        <v>235252</v>
      </c>
      <c r="K14" s="117"/>
      <c r="L14" s="117"/>
      <c r="M14" s="127"/>
      <c r="N14" s="117" t="n">
        <f aca="false">SUM(H14:M14)</f>
        <v>235252</v>
      </c>
    </row>
    <row r="15" customFormat="false" ht="18.6" hidden="false" customHeight="true" outlineLevel="0" collapsed="false">
      <c r="A15" s="122" t="s">
        <v>36</v>
      </c>
      <c r="B15" s="123" t="s">
        <v>212</v>
      </c>
      <c r="C15" s="124" t="n">
        <v>62905</v>
      </c>
      <c r="D15" s="129" t="s">
        <v>217</v>
      </c>
      <c r="E15" s="129"/>
      <c r="F15" s="129"/>
      <c r="G15" s="116" t="s">
        <v>210</v>
      </c>
      <c r="H15" s="117"/>
      <c r="I15" s="117"/>
      <c r="J15" s="117" t="n">
        <f aca="false">108000+10000</f>
        <v>118000</v>
      </c>
      <c r="K15" s="117"/>
      <c r="L15" s="117"/>
      <c r="M15" s="127"/>
      <c r="N15" s="130" t="n">
        <f aca="false">SUM(H15:M15)</f>
        <v>118000</v>
      </c>
    </row>
    <row r="16" customFormat="false" ht="18.6" hidden="false" customHeight="true" outlineLevel="0" collapsed="false">
      <c r="A16" s="131"/>
      <c r="B16" s="129"/>
      <c r="C16" s="129"/>
      <c r="D16" s="132"/>
      <c r="E16" s="132"/>
      <c r="F16" s="132"/>
      <c r="G16" s="116" t="s">
        <v>218</v>
      </c>
      <c r="H16" s="133" t="n">
        <f aca="false">H22+H23</f>
        <v>327000</v>
      </c>
      <c r="I16" s="118" t="n">
        <f aca="false">I22+I23</f>
        <v>5401611.95</v>
      </c>
      <c r="J16" s="118" t="n">
        <f aca="false">J22+J23</f>
        <v>6453826.36</v>
      </c>
      <c r="K16" s="118" t="n">
        <f aca="false">K22+K23</f>
        <v>151866.51</v>
      </c>
      <c r="L16" s="118" t="n">
        <f aca="false">L22+L23</f>
        <v>50000</v>
      </c>
      <c r="M16" s="118" t="n">
        <f aca="false">M22+M23</f>
        <v>50000</v>
      </c>
      <c r="N16" s="117" t="n">
        <f aca="false">SUM(H16:M16)</f>
        <v>12434304.82</v>
      </c>
    </row>
    <row r="17" customFormat="false" ht="18.6" hidden="false" customHeight="true" outlineLevel="0" collapsed="false">
      <c r="A17" s="134" t="s">
        <v>219</v>
      </c>
      <c r="B17" s="134"/>
      <c r="C17" s="134"/>
      <c r="D17" s="134"/>
      <c r="E17" s="134"/>
      <c r="F17" s="134"/>
      <c r="G17" s="135"/>
      <c r="H17" s="136"/>
      <c r="I17" s="137"/>
      <c r="J17" s="137"/>
      <c r="K17" s="137"/>
      <c r="L17" s="137"/>
      <c r="M17" s="138"/>
      <c r="N17" s="117" t="n">
        <f aca="false">SUM(H17:M17)</f>
        <v>0</v>
      </c>
    </row>
    <row r="18" customFormat="false" ht="18.6" hidden="false" customHeight="true" outlineLevel="0" collapsed="false">
      <c r="A18" s="139" t="s">
        <v>9</v>
      </c>
      <c r="B18" s="140" t="s">
        <v>212</v>
      </c>
      <c r="C18" s="141" t="n">
        <v>63272</v>
      </c>
      <c r="D18" s="142" t="s">
        <v>220</v>
      </c>
      <c r="E18" s="143" t="s">
        <v>221</v>
      </c>
      <c r="G18" s="140" t="s">
        <v>210</v>
      </c>
      <c r="H18" s="117"/>
      <c r="I18" s="117"/>
      <c r="J18" s="144" t="n">
        <v>5500000</v>
      </c>
      <c r="K18" s="117"/>
      <c r="L18" s="117"/>
      <c r="M18" s="117"/>
      <c r="N18" s="117" t="n">
        <f aca="false">SUM(I18:M18)</f>
        <v>5500000</v>
      </c>
    </row>
    <row r="19" customFormat="false" ht="18.6" hidden="false" customHeight="true" outlineLevel="0" collapsed="false">
      <c r="A19" s="139" t="s">
        <v>12</v>
      </c>
      <c r="B19" s="140" t="s">
        <v>212</v>
      </c>
      <c r="C19" s="141" t="n">
        <v>63272</v>
      </c>
      <c r="D19" s="142" t="s">
        <v>220</v>
      </c>
      <c r="E19" s="143" t="s">
        <v>222</v>
      </c>
      <c r="G19" s="140" t="s">
        <v>210</v>
      </c>
      <c r="H19" s="117"/>
      <c r="I19" s="117" t="n">
        <v>3488316.37</v>
      </c>
      <c r="K19" s="117"/>
      <c r="L19" s="117"/>
      <c r="M19" s="117"/>
      <c r="N19" s="117" t="n">
        <f aca="false">SUM(I19:M19)</f>
        <v>3488316.37</v>
      </c>
    </row>
    <row r="20" customFormat="false" ht="18.6" hidden="false" customHeight="true" outlineLevel="0" collapsed="false">
      <c r="A20" s="139"/>
      <c r="B20" s="140"/>
      <c r="C20" s="141"/>
      <c r="D20" s="142"/>
      <c r="E20" s="143"/>
      <c r="G20" s="140"/>
      <c r="H20" s="117"/>
      <c r="I20" s="117"/>
      <c r="J20" s="117"/>
      <c r="K20" s="117"/>
      <c r="L20" s="117"/>
      <c r="M20" s="117"/>
      <c r="N20" s="117" t="n">
        <f aca="false">SUM(I20:M20)</f>
        <v>0</v>
      </c>
    </row>
    <row r="21" customFormat="false" ht="18.6" hidden="false" customHeight="true" outlineLevel="0" collapsed="false">
      <c r="A21" s="139"/>
      <c r="B21" s="140"/>
      <c r="C21" s="141"/>
      <c r="D21" s="142"/>
      <c r="E21" s="143"/>
      <c r="F21" s="140"/>
      <c r="G21" s="145"/>
      <c r="H21" s="117"/>
      <c r="I21" s="117"/>
      <c r="J21" s="117"/>
      <c r="K21" s="117"/>
      <c r="L21" s="117"/>
      <c r="M21" s="117"/>
      <c r="N21" s="117" t="n">
        <f aca="false">SUM(I21:M21)</f>
        <v>0</v>
      </c>
    </row>
    <row r="22" customFormat="false" ht="18.6" hidden="false" customHeight="true" outlineLevel="0" collapsed="false">
      <c r="A22" s="131"/>
      <c r="B22" s="129"/>
      <c r="C22" s="132"/>
      <c r="D22" s="129"/>
      <c r="E22" s="129"/>
      <c r="F22" s="123"/>
      <c r="G22" s="116" t="s">
        <v>223</v>
      </c>
      <c r="H22" s="146" t="n">
        <f aca="false">SUM(H18:H21)</f>
        <v>0</v>
      </c>
      <c r="I22" s="146" t="n">
        <f aca="false">SUM(I18:I21)</f>
        <v>3488316.37</v>
      </c>
      <c r="J22" s="147" t="n">
        <f aca="false">SUM(J18:J21)</f>
        <v>5500000</v>
      </c>
      <c r="K22" s="146" t="n">
        <f aca="false">SUM(K18:K21)</f>
        <v>0</v>
      </c>
      <c r="L22" s="146" t="n">
        <f aca="false">SUM(L18:L21)</f>
        <v>0</v>
      </c>
      <c r="M22" s="146" t="n">
        <f aca="false">SUM(M18:M21)</f>
        <v>0</v>
      </c>
      <c r="N22" s="118" t="n">
        <f aca="false">SUM(H22:M22)</f>
        <v>8988316.37</v>
      </c>
    </row>
    <row r="23" customFormat="false" ht="18.6" hidden="false" customHeight="true" outlineLevel="0" collapsed="false">
      <c r="A23" s="115" t="s">
        <v>224</v>
      </c>
      <c r="B23" s="115"/>
      <c r="C23" s="115"/>
      <c r="D23" s="115"/>
      <c r="E23" s="125"/>
      <c r="F23" s="129"/>
      <c r="G23" s="116" t="s">
        <v>225</v>
      </c>
      <c r="H23" s="148" t="n">
        <f aca="false">H26</f>
        <v>327000</v>
      </c>
      <c r="I23" s="117" t="n">
        <f aca="false">I26</f>
        <v>1913295.58</v>
      </c>
      <c r="J23" s="117" t="n">
        <f aca="false">J26</f>
        <v>953826.359999999</v>
      </c>
      <c r="K23" s="117" t="n">
        <f aca="false">K26</f>
        <v>151866.51</v>
      </c>
      <c r="L23" s="117" t="n">
        <f aca="false">L26</f>
        <v>50000</v>
      </c>
      <c r="M23" s="117" t="n">
        <f aca="false">M26</f>
        <v>50000</v>
      </c>
      <c r="N23" s="118" t="n">
        <f aca="false">SUM(H23:M23)</f>
        <v>3445988.45</v>
      </c>
    </row>
    <row r="24" customFormat="false" ht="18.6" hidden="false" customHeight="true" outlineLevel="0" collapsed="false">
      <c r="A24" s="149" t="s">
        <v>226</v>
      </c>
      <c r="B24" s="129"/>
      <c r="C24" s="129"/>
      <c r="D24" s="129"/>
      <c r="E24" s="129"/>
      <c r="F24" s="129"/>
      <c r="G24" s="116" t="s">
        <v>202</v>
      </c>
      <c r="H24" s="148" t="n">
        <f aca="false">'Bank Transaction'!J8</f>
        <v>800</v>
      </c>
      <c r="I24" s="117" t="n">
        <f aca="false">'Bank Transaction'!J10</f>
        <v>1364221.25</v>
      </c>
      <c r="J24" s="117" t="n">
        <f aca="false">'Bank Transaction'!J12</f>
        <v>239926.359999999</v>
      </c>
      <c r="K24" s="150" t="n">
        <v>151866.51</v>
      </c>
      <c r="L24" s="117" t="n">
        <v>50000</v>
      </c>
      <c r="M24" s="151" t="n">
        <v>50000</v>
      </c>
      <c r="N24" s="117" t="n">
        <f aca="false">SUM(H24:M24)</f>
        <v>1856814.12</v>
      </c>
    </row>
    <row r="25" customFormat="false" ht="18.6" hidden="false" customHeight="true" outlineLevel="0" collapsed="false">
      <c r="A25" s="152" t="s">
        <v>227</v>
      </c>
      <c r="B25" s="152"/>
      <c r="C25" s="152"/>
      <c r="D25" s="152"/>
      <c r="E25" s="149"/>
      <c r="F25" s="129"/>
      <c r="G25" s="116" t="s">
        <v>202</v>
      </c>
      <c r="H25" s="153" t="n">
        <f aca="false">47200+183000+96000</f>
        <v>326200</v>
      </c>
      <c r="I25" s="130" t="n">
        <f aca="false">230+25+230+486855+600+10000+600+600+49934.33</f>
        <v>549074.33</v>
      </c>
      <c r="J25" s="117" t="n">
        <f aca="false">10000+90000+1000000+66400+100000+10000-562500</f>
        <v>713900</v>
      </c>
      <c r="K25" s="117" t="n">
        <v>0</v>
      </c>
      <c r="L25" s="117" t="n">
        <v>0</v>
      </c>
      <c r="M25" s="117" t="n">
        <v>0</v>
      </c>
      <c r="N25" s="130" t="n">
        <f aca="false">SUM(H25:M25)</f>
        <v>1589174.33</v>
      </c>
    </row>
    <row r="26" customFormat="false" ht="18.6" hidden="false" customHeight="true" outlineLevel="0" collapsed="false">
      <c r="A26" s="154" t="s">
        <v>228</v>
      </c>
      <c r="B26" s="154"/>
      <c r="C26" s="154"/>
      <c r="D26" s="154"/>
      <c r="E26" s="155"/>
      <c r="F26" s="156"/>
      <c r="G26" s="157" t="s">
        <v>202</v>
      </c>
      <c r="H26" s="153" t="n">
        <f aca="false">SUM(H24:H25)</f>
        <v>327000</v>
      </c>
      <c r="I26" s="130" t="n">
        <f aca="false">SUM(I24:I25)</f>
        <v>1913295.58</v>
      </c>
      <c r="J26" s="158" t="n">
        <f aca="false">SUM(J24:J25)</f>
        <v>953826.359999999</v>
      </c>
      <c r="K26" s="158" t="n">
        <f aca="false">SUM(K24:K25)</f>
        <v>151866.51</v>
      </c>
      <c r="L26" s="158" t="n">
        <f aca="false">SUM(L24:L25)</f>
        <v>50000</v>
      </c>
      <c r="M26" s="158" t="n">
        <f aca="false">SUM(M24:M25)</f>
        <v>50000</v>
      </c>
      <c r="N26" s="158" t="n">
        <f aca="false">SUM(N24:N25)</f>
        <v>3445988.45</v>
      </c>
    </row>
    <row r="27" customFormat="false" ht="9.95" hidden="false" customHeight="true" outlineLevel="0" collapsed="false">
      <c r="A27" s="125"/>
      <c r="B27" s="125"/>
      <c r="C27" s="125"/>
      <c r="D27" s="125"/>
      <c r="E27" s="125"/>
      <c r="F27" s="125"/>
      <c r="G27" s="123"/>
      <c r="H27" s="159"/>
      <c r="I27" s="159"/>
      <c r="J27" s="159"/>
      <c r="K27" s="159"/>
      <c r="L27" s="159"/>
      <c r="M27" s="159"/>
      <c r="N27" s="159"/>
    </row>
    <row r="28" customFormat="false" ht="18.6" hidden="false" customHeight="true" outlineLevel="0" collapsed="false">
      <c r="A28" s="160" t="s">
        <v>229</v>
      </c>
      <c r="B28" s="160"/>
      <c r="C28" s="160"/>
      <c r="D28" s="160"/>
      <c r="E28" s="160"/>
      <c r="F28" s="160"/>
      <c r="G28" s="123"/>
      <c r="H28" s="159"/>
      <c r="I28" s="159"/>
      <c r="J28" s="159"/>
      <c r="K28" s="159"/>
      <c r="L28" s="159"/>
      <c r="M28" s="159"/>
      <c r="N28" s="159"/>
    </row>
    <row r="29" customFormat="false" ht="18.6" hidden="false" customHeight="true" outlineLevel="0" collapsed="false">
      <c r="A29" s="160"/>
      <c r="B29" s="161" t="s">
        <v>230</v>
      </c>
      <c r="C29" s="161"/>
      <c r="D29" s="161"/>
      <c r="E29" s="161"/>
      <c r="F29" s="161"/>
      <c r="G29" s="162"/>
      <c r="H29" s="162"/>
      <c r="I29" s="162"/>
      <c r="J29" s="162"/>
      <c r="K29" s="162"/>
      <c r="L29" s="162" t="s">
        <v>231</v>
      </c>
      <c r="M29" s="161"/>
      <c r="N29" s="161"/>
    </row>
    <row r="30" customFormat="false" ht="18" hidden="false" customHeight="true" outlineLevel="0" collapsed="false">
      <c r="A30" s="160"/>
      <c r="B30" s="163" t="s">
        <v>232</v>
      </c>
      <c r="C30" s="164" t="n">
        <v>63285</v>
      </c>
      <c r="D30" s="161"/>
      <c r="E30" s="161"/>
      <c r="F30" s="161"/>
      <c r="G30" s="162"/>
      <c r="H30" s="162"/>
      <c r="I30" s="162"/>
      <c r="J30" s="162"/>
      <c r="K30" s="162"/>
      <c r="L30" s="162" t="s">
        <v>232</v>
      </c>
      <c r="M30" s="164" t="n">
        <f aca="false">C30</f>
        <v>63285</v>
      </c>
      <c r="N30" s="161"/>
    </row>
  </sheetData>
  <mergeCells count="12">
    <mergeCell ref="A1:N1"/>
    <mergeCell ref="A2:N2"/>
    <mergeCell ref="A3:N3"/>
    <mergeCell ref="A5:N5"/>
    <mergeCell ref="A6:N6"/>
    <mergeCell ref="A7:G8"/>
    <mergeCell ref="H7:J7"/>
    <mergeCell ref="K7:M7"/>
    <mergeCell ref="N7:N8"/>
    <mergeCell ref="A9:F9"/>
    <mergeCell ref="A17:F17"/>
    <mergeCell ref="A23:D23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5.28"/>
    <col collapsed="false" customWidth="true" hidden="false" outlineLevel="0" max="2" min="2" style="165" width="15.56"/>
    <col collapsed="false" customWidth="true" hidden="false" outlineLevel="0" max="3" min="3" style="165" width="12.99"/>
    <col collapsed="false" customWidth="true" hidden="false" outlineLevel="0" max="4" min="4" style="165" width="31.28"/>
    <col collapsed="false" customWidth="true" hidden="false" outlineLevel="0" max="5" min="5" style="165" width="15.99"/>
    <col collapsed="false" customWidth="true" hidden="false" outlineLevel="0" max="6" min="6" style="165" width="15.56"/>
    <col collapsed="false" customWidth="true" hidden="false" outlineLevel="0" max="7" min="7" style="165" width="13.99"/>
    <col collapsed="false" customWidth="false" hidden="false" outlineLevel="0" max="257" min="8" style="165" width="9.14"/>
  </cols>
  <sheetData>
    <row r="1" customFormat="false" ht="12.75" hidden="false" customHeight="false" outlineLevel="0" collapsed="false">
      <c r="A1" s="166" t="s">
        <v>233</v>
      </c>
      <c r="B1" s="166"/>
      <c r="C1" s="166"/>
      <c r="D1" s="166"/>
      <c r="E1" s="166"/>
      <c r="F1" s="166"/>
      <c r="G1" s="166"/>
    </row>
    <row r="2" customFormat="false" ht="30.75" hidden="false" customHeight="true" outlineLevel="0" collapsed="false">
      <c r="A2" s="167" t="str">
        <f aca="false">Income!A2</f>
        <v>kgf}tL gu/kflnsf sfof{no</v>
      </c>
      <c r="B2" s="167"/>
      <c r="C2" s="167"/>
      <c r="D2" s="167"/>
      <c r="E2" s="167"/>
      <c r="F2" s="167"/>
      <c r="G2" s="167"/>
    </row>
    <row r="3" customFormat="false" ht="22.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</row>
    <row r="4" customFormat="false" ht="9" hidden="false" customHeight="true" outlineLevel="0" collapsed="false">
      <c r="A4" s="168"/>
      <c r="B4" s="168"/>
      <c r="C4" s="168"/>
      <c r="D4" s="168"/>
      <c r="E4" s="168"/>
      <c r="F4" s="168"/>
      <c r="G4" s="168"/>
    </row>
    <row r="5" customFormat="false" ht="24.75" hidden="false" customHeight="true" outlineLevel="0" collapsed="false">
      <c r="A5" s="169" t="s">
        <v>234</v>
      </c>
      <c r="B5" s="169"/>
      <c r="C5" s="169"/>
      <c r="D5" s="169"/>
      <c r="E5" s="169"/>
      <c r="F5" s="169"/>
      <c r="G5" s="169"/>
    </row>
    <row r="6" customFormat="false" ht="25.5" hidden="false" customHeight="true" outlineLevel="0" collapsed="false">
      <c r="A6" s="7" t="s">
        <v>235</v>
      </c>
      <c r="B6" s="7"/>
      <c r="C6" s="7"/>
      <c r="D6" s="7"/>
      <c r="E6" s="7"/>
      <c r="F6" s="7"/>
      <c r="G6" s="7"/>
    </row>
    <row r="7" s="172" customFormat="true" ht="19.5" hidden="false" customHeight="true" outlineLevel="0" collapsed="false">
      <c r="A7" s="170" t="s">
        <v>236</v>
      </c>
      <c r="B7" s="171"/>
      <c r="C7" s="171"/>
      <c r="E7" s="173"/>
      <c r="F7" s="173"/>
      <c r="G7" s="173"/>
    </row>
    <row r="8" customFormat="false" ht="19.5" hidden="false" customHeight="true" outlineLevel="0" collapsed="false">
      <c r="A8" s="174" t="s">
        <v>237</v>
      </c>
      <c r="B8" s="175"/>
      <c r="C8" s="175"/>
    </row>
    <row r="9" customFormat="false" ht="19.5" hidden="false" customHeight="true" outlineLevel="0" collapsed="false">
      <c r="A9" s="176" t="s">
        <v>238</v>
      </c>
      <c r="B9" s="176" t="s">
        <v>239</v>
      </c>
      <c r="C9" s="176" t="s">
        <v>240</v>
      </c>
      <c r="D9" s="12" t="s">
        <v>241</v>
      </c>
      <c r="E9" s="176" t="s">
        <v>242</v>
      </c>
      <c r="F9" s="176" t="s">
        <v>243</v>
      </c>
      <c r="G9" s="12" t="s">
        <v>244</v>
      </c>
    </row>
    <row r="10" s="177" customFormat="true" ht="19.5" hidden="false" customHeight="true" outlineLevel="0" collapsed="false">
      <c r="A10" s="176"/>
      <c r="B10" s="176"/>
      <c r="C10" s="176"/>
      <c r="D10" s="12"/>
      <c r="E10" s="176"/>
      <c r="F10" s="176"/>
      <c r="G10" s="12"/>
    </row>
    <row r="11" customFormat="false" ht="19.5" hidden="false" customHeight="true" outlineLevel="0" collapsed="false">
      <c r="A11" s="146" t="n">
        <f aca="false">F11-B11</f>
        <v>4284076</v>
      </c>
      <c r="B11" s="178" t="n">
        <f aca="false">'[2]Kharcha Ko Fantwari'!C12</f>
        <v>-1375475.48</v>
      </c>
      <c r="C11" s="179" t="s">
        <v>245</v>
      </c>
      <c r="D11" s="180" t="s">
        <v>246</v>
      </c>
      <c r="E11" s="181" t="n">
        <f aca="false">'[2]Kharcha Ko Fantwari'!B12</f>
        <v>4013000</v>
      </c>
      <c r="F11" s="181" t="n">
        <f aca="false">'[2]Kharcha Ko Fantwari'!D12</f>
        <v>2908600.52</v>
      </c>
      <c r="G11" s="178" t="n">
        <f aca="false">E11-F11</f>
        <v>1104399.48</v>
      </c>
    </row>
    <row r="12" customFormat="false" ht="19.5" hidden="false" customHeight="true" outlineLevel="0" collapsed="false">
      <c r="A12" s="146" t="n">
        <f aca="false">F12-B12</f>
        <v>4310570.52</v>
      </c>
      <c r="B12" s="158" t="n">
        <f aca="false">'[2]Kharcha Ko Fantwari'!C10</f>
        <v>2129429.48</v>
      </c>
      <c r="C12" s="179" t="s">
        <v>247</v>
      </c>
      <c r="D12" s="180" t="s">
        <v>248</v>
      </c>
      <c r="E12" s="181" t="n">
        <f aca="false">'[2]Kharcha Ko Fantwari'!B10</f>
        <v>6440000</v>
      </c>
      <c r="F12" s="181" t="n">
        <f aca="false">'[2]Kharcha Ko Fantwari'!D10</f>
        <v>6440000</v>
      </c>
      <c r="G12" s="158" t="n">
        <f aca="false">E12-F12</f>
        <v>0</v>
      </c>
    </row>
    <row r="13" customFormat="false" ht="19.5" hidden="false" customHeight="true" outlineLevel="0" collapsed="false">
      <c r="A13" s="146" t="n">
        <f aca="false">F13-B13</f>
        <v>0</v>
      </c>
      <c r="B13" s="182" t="n">
        <f aca="false">'[2]Kharcha Ko Fantwari'!C11</f>
        <v>0</v>
      </c>
      <c r="C13" s="179" t="s">
        <v>249</v>
      </c>
      <c r="D13" s="180" t="s">
        <v>250</v>
      </c>
      <c r="E13" s="181" t="n">
        <f aca="false">'[2]Kharcha Ko Fantwari'!B11</f>
        <v>0</v>
      </c>
      <c r="F13" s="181" t="n">
        <f aca="false">'[2]Kharcha Ko Fantwari'!D11</f>
        <v>0</v>
      </c>
      <c r="G13" s="158" t="n">
        <f aca="false">E13-F13</f>
        <v>0</v>
      </c>
    </row>
    <row r="14" customFormat="false" ht="19.5" hidden="false" customHeight="true" outlineLevel="0" collapsed="false">
      <c r="A14" s="146" t="n">
        <f aca="false">F14-B14</f>
        <v>0</v>
      </c>
      <c r="B14" s="181" t="n">
        <f aca="false">'[2]Kharcha Ko Fantwari'!C13</f>
        <v>0</v>
      </c>
      <c r="C14" s="179" t="s">
        <v>251</v>
      </c>
      <c r="D14" s="180" t="s">
        <v>252</v>
      </c>
      <c r="E14" s="181" t="n">
        <f aca="false">'[2]Kharcha Ko Fantwari'!B13</f>
        <v>0</v>
      </c>
      <c r="F14" s="181" t="n">
        <f aca="false">'[2]Kharcha Ko Fantwari'!D13</f>
        <v>0</v>
      </c>
      <c r="G14" s="158" t="n">
        <f aca="false">E14-F14</f>
        <v>0</v>
      </c>
    </row>
    <row r="15" customFormat="false" ht="19.5" hidden="false" customHeight="true" outlineLevel="0" collapsed="false">
      <c r="A15" s="146" t="n">
        <f aca="false">F15-B15</f>
        <v>0</v>
      </c>
      <c r="B15" s="181" t="n">
        <f aca="false">'[2]Kharcha Ko Fantwari'!C14</f>
        <v>1300000</v>
      </c>
      <c r="C15" s="179" t="s">
        <v>253</v>
      </c>
      <c r="D15" s="180" t="s">
        <v>254</v>
      </c>
      <c r="E15" s="181" t="n">
        <f aca="false">'[2]Kharcha Ko Fantwari'!B14</f>
        <v>1300000</v>
      </c>
      <c r="F15" s="181" t="n">
        <f aca="false">'[2]Kharcha Ko Fantwari'!D14</f>
        <v>1300000</v>
      </c>
      <c r="G15" s="158" t="n">
        <f aca="false">E15-F15</f>
        <v>0</v>
      </c>
    </row>
    <row r="16" customFormat="false" ht="19.5" hidden="false" customHeight="true" outlineLevel="0" collapsed="false">
      <c r="A16" s="146" t="n">
        <f aca="false">F16-B16</f>
        <v>2400</v>
      </c>
      <c r="B16" s="181" t="n">
        <f aca="false">'[2]Kharcha Ko Fantwari'!C15</f>
        <v>231997.25</v>
      </c>
      <c r="C16" s="179" t="s">
        <v>255</v>
      </c>
      <c r="D16" s="180" t="s">
        <v>256</v>
      </c>
      <c r="E16" s="181" t="n">
        <f aca="false">'[2]Kharcha Ko Fantwari'!B15</f>
        <v>235000</v>
      </c>
      <c r="F16" s="181" t="n">
        <f aca="false">'[2]Kharcha Ko Fantwari'!D15</f>
        <v>234397.25</v>
      </c>
      <c r="G16" s="158" t="n">
        <f aca="false">E16-F16</f>
        <v>602.75</v>
      </c>
    </row>
    <row r="17" customFormat="false" ht="19.5" hidden="false" customHeight="true" outlineLevel="0" collapsed="false">
      <c r="A17" s="146" t="n">
        <f aca="false">F17-B17</f>
        <v>603033</v>
      </c>
      <c r="B17" s="181" t="n">
        <f aca="false">'[2]Kharcha Ko Fantwari'!C17</f>
        <v>54600</v>
      </c>
      <c r="C17" s="179" t="s">
        <v>257</v>
      </c>
      <c r="D17" s="180" t="s">
        <v>258</v>
      </c>
      <c r="E17" s="181" t="n">
        <f aca="false">'[2]Kharcha Ko Fantwari'!B17</f>
        <v>761000</v>
      </c>
      <c r="F17" s="181" t="n">
        <f aca="false">'[2]Kharcha Ko Fantwari'!D17</f>
        <v>657633</v>
      </c>
      <c r="G17" s="158" t="n">
        <f aca="false">E17-F17</f>
        <v>103367</v>
      </c>
    </row>
    <row r="18" customFormat="false" ht="19.5" hidden="false" customHeight="true" outlineLevel="0" collapsed="false">
      <c r="A18" s="146" t="n">
        <f aca="false">F18-B18</f>
        <v>0</v>
      </c>
      <c r="B18" s="181" t="n">
        <f aca="false">'[2]Kharcha Ko Fantwari'!C19</f>
        <v>122800</v>
      </c>
      <c r="C18" s="179" t="s">
        <v>259</v>
      </c>
      <c r="D18" s="180" t="s">
        <v>260</v>
      </c>
      <c r="E18" s="181" t="n">
        <f aca="false">'[2]Kharcha Ko Fantwari'!B19</f>
        <v>150000</v>
      </c>
      <c r="F18" s="181" t="n">
        <f aca="false">'[2]Kharcha Ko Fantwari'!D19</f>
        <v>122800</v>
      </c>
      <c r="G18" s="158" t="n">
        <f aca="false">E18-F18</f>
        <v>27200</v>
      </c>
    </row>
    <row r="19" customFormat="false" ht="19.5" hidden="false" customHeight="true" outlineLevel="0" collapsed="false">
      <c r="A19" s="146" t="n">
        <f aca="false">F19-B19</f>
        <v>219945</v>
      </c>
      <c r="B19" s="181" t="n">
        <f aca="false">'[2]Kharcha Ko Fantwari'!C20</f>
        <v>0</v>
      </c>
      <c r="C19" s="179" t="n">
        <v>1.03</v>
      </c>
      <c r="D19" s="180" t="s">
        <v>261</v>
      </c>
      <c r="E19" s="181" t="n">
        <f aca="false">'[2]Kharcha Ko Fantwari'!B20</f>
        <v>220000</v>
      </c>
      <c r="F19" s="181" t="n">
        <f aca="false">'[2]Kharcha Ko Fantwari'!D20</f>
        <v>219945</v>
      </c>
      <c r="G19" s="158" t="n">
        <f aca="false">E19-F19</f>
        <v>55</v>
      </c>
    </row>
    <row r="20" customFormat="false" ht="19.5" hidden="false" customHeight="true" outlineLevel="0" collapsed="false">
      <c r="A20" s="146" t="n">
        <f aca="false">F20-B20</f>
        <v>247500</v>
      </c>
      <c r="B20" s="181" t="n">
        <f aca="false">'[2]Kharcha Ko Fantwari'!C21</f>
        <v>0</v>
      </c>
      <c r="C20" s="179" t="n">
        <v>1.04</v>
      </c>
      <c r="D20" s="180" t="s">
        <v>262</v>
      </c>
      <c r="E20" s="181" t="n">
        <f aca="false">'[2]Kharcha Ko Fantwari'!B21</f>
        <v>255000</v>
      </c>
      <c r="F20" s="181" t="n">
        <f aca="false">'[2]Kharcha Ko Fantwari'!D21</f>
        <v>247500</v>
      </c>
      <c r="G20" s="158" t="n">
        <f aca="false">E20-F20</f>
        <v>7500</v>
      </c>
    </row>
    <row r="21" customFormat="false" ht="19.5" hidden="false" customHeight="true" outlineLevel="0" collapsed="false">
      <c r="A21" s="146" t="n">
        <f aca="false">F21-B21</f>
        <v>0</v>
      </c>
      <c r="B21" s="181" t="n">
        <f aca="false">'[2]Kharcha Ko Fantwari'!C23</f>
        <v>0</v>
      </c>
      <c r="C21" s="179" t="n">
        <v>1.06</v>
      </c>
      <c r="D21" s="180" t="s">
        <v>263</v>
      </c>
      <c r="E21" s="181" t="n">
        <f aca="false">'[2]Kharcha Ko Fantwari'!B23</f>
        <v>20000</v>
      </c>
      <c r="F21" s="181" t="n">
        <f aca="false">'[2]Kharcha Ko Fantwari'!D23</f>
        <v>0</v>
      </c>
      <c r="G21" s="158" t="n">
        <f aca="false">E21-F21</f>
        <v>20000</v>
      </c>
    </row>
    <row r="22" customFormat="false" ht="19.5" hidden="false" customHeight="true" outlineLevel="0" collapsed="false">
      <c r="A22" s="146" t="n">
        <f aca="false">F22-B22</f>
        <v>45870</v>
      </c>
      <c r="B22" s="181" t="n">
        <f aca="false">'[2]Kharcha Ko Fantwari'!C32</f>
        <v>10650</v>
      </c>
      <c r="C22" s="179" t="n">
        <v>2.01</v>
      </c>
      <c r="D22" s="180" t="s">
        <v>264</v>
      </c>
      <c r="E22" s="181" t="n">
        <f aca="false">'[2]Kharcha Ko Fantwari'!B32</f>
        <v>91000</v>
      </c>
      <c r="F22" s="181" t="n">
        <f aca="false">'[2]Kharcha Ko Fantwari'!D32</f>
        <v>56520</v>
      </c>
      <c r="G22" s="178" t="n">
        <f aca="false">E22-F22</f>
        <v>34480</v>
      </c>
    </row>
    <row r="23" customFormat="false" ht="19.5" hidden="false" customHeight="true" outlineLevel="0" collapsed="false">
      <c r="A23" s="146" t="n">
        <f aca="false">F23-B23</f>
        <v>127391</v>
      </c>
      <c r="B23" s="181" t="n">
        <f aca="false">'[2]Kharcha Ko Fantwari'!C33</f>
        <v>6629</v>
      </c>
      <c r="C23" s="179" t="n">
        <v>2.02</v>
      </c>
      <c r="D23" s="180" t="s">
        <v>265</v>
      </c>
      <c r="E23" s="181" t="n">
        <f aca="false">'[2]Kharcha Ko Fantwari'!B33</f>
        <v>151000</v>
      </c>
      <c r="F23" s="181" t="n">
        <f aca="false">'[2]Kharcha Ko Fantwari'!D33</f>
        <v>134020</v>
      </c>
      <c r="G23" s="158" t="n">
        <f aca="false">E23-F23</f>
        <v>16980</v>
      </c>
    </row>
    <row r="24" customFormat="false" ht="19.5" hidden="false" customHeight="true" outlineLevel="0" collapsed="false">
      <c r="A24" s="146" t="n">
        <f aca="false">F24-B24</f>
        <v>1229748.12</v>
      </c>
      <c r="B24" s="181" t="n">
        <f aca="false">'[2]Kharcha Ko Fantwari'!C34</f>
        <v>110577.44</v>
      </c>
      <c r="C24" s="179" t="n">
        <v>2.03</v>
      </c>
      <c r="D24" s="180" t="s">
        <v>266</v>
      </c>
      <c r="E24" s="181" t="n">
        <f aca="false">'[2]Kharcha Ko Fantwari'!B34+450000</f>
        <v>1341000</v>
      </c>
      <c r="F24" s="181" t="n">
        <f aca="false">'[2]Kharcha Ko Fantwari'!D34</f>
        <v>1340325.56</v>
      </c>
      <c r="G24" s="182" t="n">
        <f aca="false">E24-F24</f>
        <v>674.439999999944</v>
      </c>
    </row>
    <row r="25" customFormat="false" ht="19.5" hidden="false" customHeight="true" outlineLevel="0" collapsed="false">
      <c r="A25" s="146" t="n">
        <f aca="false">F25-B25</f>
        <v>39700</v>
      </c>
      <c r="B25" s="182" t="n">
        <f aca="false">'[2]Kharcha Ko Fantwari'!C35</f>
        <v>5500</v>
      </c>
      <c r="C25" s="179" t="n">
        <v>2.04</v>
      </c>
      <c r="D25" s="180" t="s">
        <v>267</v>
      </c>
      <c r="E25" s="181" t="n">
        <f aca="false">'[2]Kharcha Ko Fantwari'!B35</f>
        <v>60000</v>
      </c>
      <c r="F25" s="181" t="n">
        <f aca="false">'[2]Kharcha Ko Fantwari'!D35</f>
        <v>45200</v>
      </c>
      <c r="G25" s="158" t="n">
        <f aca="false">E25-F25</f>
        <v>14800</v>
      </c>
    </row>
    <row r="26" customFormat="false" ht="19.5" hidden="false" customHeight="true" outlineLevel="0" collapsed="false">
      <c r="A26" s="146" t="n">
        <f aca="false">F26-B26</f>
        <v>384091</v>
      </c>
      <c r="B26" s="181" t="n">
        <f aca="false">'[2]Kharcha Ko Fantwari'!C36</f>
        <v>221669</v>
      </c>
      <c r="C26" s="179" t="n">
        <v>2.05</v>
      </c>
      <c r="D26" s="180" t="s">
        <v>268</v>
      </c>
      <c r="E26" s="181" t="n">
        <f aca="false">'[2]Kharcha Ko Fantwari'!B36</f>
        <v>800000</v>
      </c>
      <c r="F26" s="181" t="n">
        <f aca="false">'[2]Kharcha Ko Fantwari'!D36</f>
        <v>605760</v>
      </c>
      <c r="G26" s="178" t="n">
        <f aca="false">E26-F26</f>
        <v>194240</v>
      </c>
    </row>
    <row r="27" customFormat="false" ht="19.5" hidden="false" customHeight="true" outlineLevel="0" collapsed="false">
      <c r="A27" s="146" t="n">
        <f aca="false">F27-B27</f>
        <v>111206</v>
      </c>
      <c r="B27" s="181" t="n">
        <f aca="false">'[2]Kharcha Ko Fantwari'!C38</f>
        <v>0</v>
      </c>
      <c r="C27" s="179" t="s">
        <v>269</v>
      </c>
      <c r="D27" s="180" t="s">
        <v>270</v>
      </c>
      <c r="E27" s="181" t="n">
        <f aca="false">'[2]Kharcha Ko Fantwari'!B38</f>
        <v>200000</v>
      </c>
      <c r="F27" s="181" t="n">
        <f aca="false">'[2]Kharcha Ko Fantwari'!D38</f>
        <v>111206</v>
      </c>
      <c r="G27" s="158" t="n">
        <f aca="false">E27-F27</f>
        <v>88794</v>
      </c>
    </row>
    <row r="28" customFormat="false" ht="19.5" hidden="false" customHeight="true" outlineLevel="0" collapsed="false">
      <c r="A28" s="146" t="n">
        <f aca="false">F28-B28</f>
        <v>179398</v>
      </c>
      <c r="B28" s="181" t="n">
        <f aca="false">'[2]Kharcha Ko Fantwari'!C39</f>
        <v>57712</v>
      </c>
      <c r="C28" s="179" t="s">
        <v>271</v>
      </c>
      <c r="D28" s="180" t="s">
        <v>272</v>
      </c>
      <c r="E28" s="181" t="n">
        <f aca="false">'[2]Kharcha Ko Fantwari'!B39</f>
        <v>250000</v>
      </c>
      <c r="F28" s="181" t="n">
        <f aca="false">'[2]Kharcha Ko Fantwari'!D39</f>
        <v>237110</v>
      </c>
      <c r="G28" s="178" t="n">
        <f aca="false">E28-F28</f>
        <v>12890</v>
      </c>
    </row>
    <row r="29" customFormat="false" ht="19.5" hidden="false" customHeight="true" outlineLevel="0" collapsed="false">
      <c r="A29" s="146" t="n">
        <f aca="false">F29-B29</f>
        <v>92564</v>
      </c>
      <c r="B29" s="181" t="n">
        <f aca="false">'[2]Kharcha Ko Fantwari'!C40</f>
        <v>7540</v>
      </c>
      <c r="C29" s="179" t="s">
        <v>273</v>
      </c>
      <c r="D29" s="180" t="s">
        <v>274</v>
      </c>
      <c r="E29" s="181" t="n">
        <f aca="false">'[2]Kharcha Ko Fantwari'!B40-80000</f>
        <v>140000</v>
      </c>
      <c r="F29" s="181" t="n">
        <f aca="false">'[2]Kharcha Ko Fantwari'!D40</f>
        <v>100104</v>
      </c>
      <c r="G29" s="178" t="n">
        <f aca="false">E29-F29</f>
        <v>39896</v>
      </c>
    </row>
    <row r="30" customFormat="false" ht="19.5" hidden="false" customHeight="true" outlineLevel="0" collapsed="false">
      <c r="A30" s="146" t="n">
        <f aca="false">F30-B30</f>
        <v>169500</v>
      </c>
      <c r="B30" s="181" t="n">
        <f aca="false">'[2]Kharcha Ko Fantwari'!C42</f>
        <v>0</v>
      </c>
      <c r="C30" s="179" t="s">
        <v>275</v>
      </c>
      <c r="D30" s="180" t="s">
        <v>276</v>
      </c>
      <c r="E30" s="181" t="n">
        <f aca="false">'[2]Kharcha Ko Fantwari'!B42</f>
        <v>170000</v>
      </c>
      <c r="F30" s="181" t="n">
        <f aca="false">'[2]Kharcha Ko Fantwari'!D42</f>
        <v>169500</v>
      </c>
      <c r="G30" s="182" t="n">
        <f aca="false">E30-F30</f>
        <v>500</v>
      </c>
    </row>
    <row r="31" customFormat="false" ht="19.5" hidden="false" customHeight="true" outlineLevel="0" collapsed="false">
      <c r="A31" s="146" t="n">
        <f aca="false">F31-B31</f>
        <v>77000</v>
      </c>
      <c r="B31" s="181" t="n">
        <f aca="false">'[2]Kharcha Ko Fantwari'!C43</f>
        <v>7000</v>
      </c>
      <c r="C31" s="179" t="s">
        <v>277</v>
      </c>
      <c r="D31" s="180" t="s">
        <v>278</v>
      </c>
      <c r="E31" s="181" t="n">
        <f aca="false">'[2]Kharcha Ko Fantwari'!B43</f>
        <v>84000</v>
      </c>
      <c r="F31" s="181" t="n">
        <f aca="false">'[2]Kharcha Ko Fantwari'!D43</f>
        <v>84000</v>
      </c>
      <c r="G31" s="158" t="n">
        <f aca="false">E31-F31</f>
        <v>0</v>
      </c>
    </row>
    <row r="32" customFormat="false" ht="19.5" hidden="false" customHeight="true" outlineLevel="0" collapsed="false">
      <c r="A32" s="146" t="n">
        <f aca="false">F32-B32</f>
        <v>10000</v>
      </c>
      <c r="B32" s="181" t="n">
        <f aca="false">'[2]Kharcha Ko Fantwari'!C45</f>
        <v>0</v>
      </c>
      <c r="C32" s="179" t="s">
        <v>279</v>
      </c>
      <c r="D32" s="180" t="s">
        <v>280</v>
      </c>
      <c r="E32" s="181" t="n">
        <f aca="false">'[2]Kharcha Ko Fantwari'!B45</f>
        <v>25000</v>
      </c>
      <c r="F32" s="181" t="n">
        <f aca="false">'[2]Kharcha Ko Fantwari'!D45</f>
        <v>10000</v>
      </c>
      <c r="G32" s="158" t="n">
        <f aca="false">E32-F32</f>
        <v>15000</v>
      </c>
    </row>
    <row r="33" customFormat="false" ht="19.5" hidden="false" customHeight="true" outlineLevel="0" collapsed="false">
      <c r="A33" s="146" t="n">
        <f aca="false">F33-B33</f>
        <v>10500</v>
      </c>
      <c r="B33" s="181" t="n">
        <f aca="false">'[2]Kharcha Ko Fantwari'!C46</f>
        <v>0</v>
      </c>
      <c r="C33" s="179" t="s">
        <v>281</v>
      </c>
      <c r="D33" s="180" t="s">
        <v>282</v>
      </c>
      <c r="E33" s="181" t="n">
        <f aca="false">'[2]Kharcha Ko Fantwari'!B46</f>
        <v>20000</v>
      </c>
      <c r="F33" s="181" t="n">
        <f aca="false">'[2]Kharcha Ko Fantwari'!D46</f>
        <v>10500</v>
      </c>
      <c r="G33" s="178" t="n">
        <f aca="false">E33-F33</f>
        <v>9500</v>
      </c>
    </row>
    <row r="34" customFormat="false" ht="19.5" hidden="false" customHeight="true" outlineLevel="0" collapsed="false">
      <c r="A34" s="146" t="n">
        <f aca="false">F34-B34</f>
        <v>5000</v>
      </c>
      <c r="B34" s="181" t="n">
        <f aca="false">'[2]Kharcha Ko Fantwari'!C47</f>
        <v>0</v>
      </c>
      <c r="C34" s="179" t="s">
        <v>283</v>
      </c>
      <c r="D34" s="180" t="s">
        <v>284</v>
      </c>
      <c r="E34" s="181" t="n">
        <f aca="false">'[2]Kharcha Ko Fantwari'!B47</f>
        <v>5000</v>
      </c>
      <c r="F34" s="181" t="n">
        <f aca="false">'[2]Kharcha Ko Fantwari'!D47</f>
        <v>5000</v>
      </c>
      <c r="G34" s="158" t="n">
        <f aca="false">E34-F34</f>
        <v>0</v>
      </c>
    </row>
    <row r="35" customFormat="false" ht="19.5" hidden="false" customHeight="true" outlineLevel="0" collapsed="false">
      <c r="A35" s="146" t="n">
        <f aca="false">F35-B35</f>
        <v>105390</v>
      </c>
      <c r="B35" s="181" t="n">
        <f aca="false">'[2]Kharcha Ko Fantwari'!C48</f>
        <v>0</v>
      </c>
      <c r="C35" s="179" t="s">
        <v>285</v>
      </c>
      <c r="D35" s="180" t="s">
        <v>286</v>
      </c>
      <c r="E35" s="181" t="n">
        <f aca="false">'[2]Kharcha Ko Fantwari'!B48+10000</f>
        <v>110000</v>
      </c>
      <c r="F35" s="181" t="n">
        <f aca="false">'[2]Kharcha Ko Fantwari'!D48</f>
        <v>105390</v>
      </c>
      <c r="G35" s="158" t="n">
        <f aca="false">E35-F35</f>
        <v>4610</v>
      </c>
    </row>
    <row r="36" customFormat="false" ht="19.5" hidden="false" customHeight="true" outlineLevel="0" collapsed="false">
      <c r="A36" s="146" t="n">
        <f aca="false">F36-B36</f>
        <v>379015</v>
      </c>
      <c r="B36" s="181" t="n">
        <f aca="false">'[2]Kharcha Ko Fantwari'!C49</f>
        <v>173025</v>
      </c>
      <c r="C36" s="179" t="s">
        <v>287</v>
      </c>
      <c r="D36" s="180" t="s">
        <v>288</v>
      </c>
      <c r="E36" s="181" t="n">
        <f aca="false">'[2]Kharcha Ko Fantwari'!B49</f>
        <v>580000</v>
      </c>
      <c r="F36" s="181" t="n">
        <f aca="false">'[2]Kharcha Ko Fantwari'!D49</f>
        <v>552040</v>
      </c>
      <c r="G36" s="158" t="n">
        <f aca="false">E36-F36</f>
        <v>27960</v>
      </c>
    </row>
    <row r="37" customFormat="false" ht="19.5" hidden="false" customHeight="true" outlineLevel="0" collapsed="false">
      <c r="A37" s="44" t="n">
        <f aca="false">SUM(A11:A36)</f>
        <v>12633897.64</v>
      </c>
      <c r="B37" s="183" t="n">
        <f aca="false">SUM(B11:B36)</f>
        <v>3063653.69</v>
      </c>
      <c r="C37" s="12"/>
      <c r="D37" s="184" t="s">
        <v>289</v>
      </c>
      <c r="E37" s="185" t="n">
        <f aca="false">SUM(E11:E36)</f>
        <v>17421000</v>
      </c>
      <c r="F37" s="186" t="n">
        <f aca="false">SUM(F11:F36)</f>
        <v>15697551.33</v>
      </c>
      <c r="G37" s="185" t="n">
        <f aca="false">SUM(G11:G36)</f>
        <v>1723448.67</v>
      </c>
    </row>
    <row r="38" customFormat="false" ht="19.5" hidden="false" customHeight="true" outlineLevel="0" collapsed="false">
      <c r="A38" s="146" t="n">
        <f aca="false">F38-B38</f>
        <v>126419</v>
      </c>
      <c r="B38" s="181" t="n">
        <f aca="false">'[2]Kharcha Ko Fantwari'!C51</f>
        <v>72000</v>
      </c>
      <c r="C38" s="179" t="n">
        <v>3.01</v>
      </c>
      <c r="D38" s="180" t="s">
        <v>290</v>
      </c>
      <c r="E38" s="181" t="n">
        <f aca="false">'[2]Kharcha Ko Fantwari'!B51</f>
        <v>200000</v>
      </c>
      <c r="F38" s="181" t="n">
        <f aca="false">'[2]Kharcha Ko Fantwari'!D51</f>
        <v>198419</v>
      </c>
      <c r="G38" s="158" t="n">
        <f aca="false">E38-F38</f>
        <v>1581</v>
      </c>
    </row>
    <row r="39" customFormat="false" ht="19.5" hidden="false" customHeight="true" outlineLevel="0" collapsed="false">
      <c r="A39" s="146" t="n">
        <f aca="false">F39-B39</f>
        <v>0</v>
      </c>
      <c r="B39" s="181" t="n">
        <f aca="false">'[2]Kharcha Ko Fantwari'!C53</f>
        <v>0</v>
      </c>
      <c r="C39" s="179" t="n">
        <v>3.03</v>
      </c>
      <c r="D39" s="180" t="s">
        <v>291</v>
      </c>
      <c r="E39" s="181" t="n">
        <f aca="false">'[2]Kharcha Ko Fantwari'!B53</f>
        <v>0</v>
      </c>
      <c r="F39" s="181" t="n">
        <f aca="false">'[2]Kharcha Ko Fantwari'!D53</f>
        <v>0</v>
      </c>
      <c r="G39" s="158" t="n">
        <f aca="false">E39-F39</f>
        <v>0</v>
      </c>
    </row>
    <row r="40" customFormat="false" ht="19.5" hidden="false" customHeight="true" outlineLevel="0" collapsed="false">
      <c r="A40" s="146" t="n">
        <f aca="false">F40-B40</f>
        <v>143100</v>
      </c>
      <c r="B40" s="181" t="n">
        <f aca="false">'[2]Kharcha Ko Fantwari'!C54</f>
        <v>0</v>
      </c>
      <c r="C40" s="179" t="s">
        <v>292</v>
      </c>
      <c r="D40" s="180" t="s">
        <v>293</v>
      </c>
      <c r="E40" s="181" t="n">
        <f aca="false">'[2]Kharcha Ko Fantwari'!B54</f>
        <v>150000</v>
      </c>
      <c r="F40" s="181" t="n">
        <f aca="false">'[2]Kharcha Ko Fantwari'!D54</f>
        <v>143100</v>
      </c>
      <c r="G40" s="158" t="n">
        <f aca="false">E40-F40</f>
        <v>6900</v>
      </c>
    </row>
    <row r="41" customFormat="false" ht="19.5" hidden="false" customHeight="true" outlineLevel="0" collapsed="false">
      <c r="A41" s="146" t="n">
        <f aca="false">F41-B41</f>
        <v>392600</v>
      </c>
      <c r="B41" s="181" t="n">
        <f aca="false">'[2]Kharcha Ko Fantwari'!C55</f>
        <v>0</v>
      </c>
      <c r="C41" s="179" t="s">
        <v>294</v>
      </c>
      <c r="D41" s="180" t="s">
        <v>295</v>
      </c>
      <c r="E41" s="181" t="n">
        <f aca="false">'[2]Kharcha Ko Fantwari'!B55</f>
        <v>502600</v>
      </c>
      <c r="F41" s="181" t="n">
        <f aca="false">'[2]Kharcha Ko Fantwari'!D55</f>
        <v>392600</v>
      </c>
      <c r="G41" s="158" t="n">
        <f aca="false">E41-F41</f>
        <v>110000</v>
      </c>
    </row>
    <row r="42" customFormat="false" ht="19.5" hidden="false" customHeight="true" outlineLevel="0" collapsed="false">
      <c r="A42" s="146" t="n">
        <f aca="false">F42-B42</f>
        <v>0</v>
      </c>
      <c r="B42" s="181" t="n">
        <f aca="false">'[2]Kharcha Ko Fantwari'!C68</f>
        <v>36500</v>
      </c>
      <c r="C42" s="179" t="s">
        <v>296</v>
      </c>
      <c r="D42" s="180" t="s">
        <v>297</v>
      </c>
      <c r="E42" s="181" t="n">
        <f aca="false">'[2]Kharcha Ko Fantwari'!B68</f>
        <v>0</v>
      </c>
      <c r="F42" s="181" t="n">
        <f aca="false">'[2]Kharcha Ko Fantwari'!D68</f>
        <v>36500</v>
      </c>
      <c r="G42" s="178" t="n">
        <f aca="false">E42-F42</f>
        <v>-36500</v>
      </c>
    </row>
    <row r="43" customFormat="false" ht="19.5" hidden="false" customHeight="true" outlineLevel="0" collapsed="false">
      <c r="A43" s="146" t="n">
        <f aca="false">F43-B43</f>
        <v>1248983</v>
      </c>
      <c r="B43" s="181" t="n">
        <f aca="false">'[2]Kharcha Ko Fantwari'!C60</f>
        <v>3651195.7</v>
      </c>
      <c r="C43" s="179" t="s">
        <v>298</v>
      </c>
      <c r="D43" s="180" t="s">
        <v>299</v>
      </c>
      <c r="E43" s="181" t="n">
        <f aca="false">'[2]Kharcha Ko Fantwari'!B60</f>
        <v>4944000</v>
      </c>
      <c r="F43" s="181" t="n">
        <f aca="false">'[2]Kharcha Ko Fantwari'!D60</f>
        <v>4900178.7</v>
      </c>
      <c r="G43" s="178" t="n">
        <f aca="false">E43-F43</f>
        <v>43821.2999999998</v>
      </c>
    </row>
    <row r="44" customFormat="false" ht="19.5" hidden="false" customHeight="true" outlineLevel="0" collapsed="false">
      <c r="A44" s="146" t="n">
        <f aca="false">F44-B44</f>
        <v>0</v>
      </c>
      <c r="B44" s="181" t="n">
        <f aca="false">'[2]Kharcha Ko Fantwari'!C61</f>
        <v>0</v>
      </c>
      <c r="C44" s="179" t="n">
        <v>4.07</v>
      </c>
      <c r="D44" s="187" t="s">
        <v>300</v>
      </c>
      <c r="E44" s="181" t="n">
        <f aca="false">'[2]Kharcha Ko Fantwari'!B61</f>
        <v>0</v>
      </c>
      <c r="F44" s="181" t="n">
        <f aca="false">'[2]Kharcha Ko Fantwari'!D61</f>
        <v>0</v>
      </c>
      <c r="G44" s="158" t="n">
        <f aca="false">E44-F44</f>
        <v>0</v>
      </c>
    </row>
    <row r="45" customFormat="false" ht="19.5" hidden="false" customHeight="true" outlineLevel="0" collapsed="false">
      <c r="A45" s="146" t="n">
        <f aca="false">F45-B45</f>
        <v>0</v>
      </c>
      <c r="B45" s="181" t="n">
        <f aca="false">'[2]Kharcha Ko Fantwari'!C62</f>
        <v>0</v>
      </c>
      <c r="C45" s="179" t="n">
        <v>4.08</v>
      </c>
      <c r="D45" s="180" t="s">
        <v>301</v>
      </c>
      <c r="E45" s="181" t="n">
        <f aca="false">'[2]Kharcha Ko Fantwari'!B62</f>
        <v>0</v>
      </c>
      <c r="F45" s="181" t="n">
        <f aca="false">'[2]Kharcha Ko Fantwari'!D62</f>
        <v>0</v>
      </c>
      <c r="G45" s="158" t="n">
        <f aca="false">E45-F45</f>
        <v>0</v>
      </c>
    </row>
    <row r="46" customFormat="false" ht="19.5" hidden="false" customHeight="true" outlineLevel="0" collapsed="false">
      <c r="A46" s="146" t="n">
        <f aca="false">F46-B46</f>
        <v>0</v>
      </c>
      <c r="B46" s="181" t="n">
        <f aca="false">'[2]Kharcha Ko Fantwari'!C63</f>
        <v>0</v>
      </c>
      <c r="C46" s="179" t="n">
        <v>4.09</v>
      </c>
      <c r="D46" s="180" t="s">
        <v>302</v>
      </c>
      <c r="E46" s="181" t="n">
        <f aca="false">'[2]Kharcha Ko Fantwari'!B63</f>
        <v>0</v>
      </c>
      <c r="F46" s="181" t="n">
        <f aca="false">'[2]Kharcha Ko Fantwari'!D63</f>
        <v>0</v>
      </c>
      <c r="G46" s="158" t="n">
        <f aca="false">E46-F46</f>
        <v>0</v>
      </c>
    </row>
    <row r="47" customFormat="false" ht="19.5" hidden="false" customHeight="true" outlineLevel="0" collapsed="false">
      <c r="A47" s="146" t="n">
        <f aca="false">F47-B47</f>
        <v>0</v>
      </c>
      <c r="B47" s="181" t="n">
        <f aca="false">'[2]Kharcha Ko Fantwari'!C67</f>
        <v>0</v>
      </c>
      <c r="C47" s="179" t="n">
        <v>9.01</v>
      </c>
      <c r="D47" s="180" t="s">
        <v>303</v>
      </c>
      <c r="E47" s="181" t="n">
        <f aca="false">'[2]Kharcha Ko Fantwari'!B69-200000</f>
        <v>0</v>
      </c>
      <c r="F47" s="181" t="n">
        <f aca="false">'[2]Kharcha Ko Fantwari'!D67</f>
        <v>0</v>
      </c>
      <c r="G47" s="158" t="n">
        <f aca="false">E47-F47</f>
        <v>0</v>
      </c>
    </row>
    <row r="48" customFormat="false" ht="19.5" hidden="false" customHeight="true" outlineLevel="0" collapsed="false">
      <c r="A48" s="146" t="n">
        <f aca="false">F48-B48</f>
        <v>1409478.6</v>
      </c>
      <c r="B48" s="181" t="n">
        <f aca="false">'[2]Kharcha Ko Fantwari'!C27</f>
        <v>1376675.65</v>
      </c>
      <c r="C48" s="179" t="n">
        <v>11.01</v>
      </c>
      <c r="D48" s="180" t="s">
        <v>304</v>
      </c>
      <c r="E48" s="181" t="n">
        <f aca="false">'[2]Kharcha Ko Fantwari'!B27</f>
        <v>2950000</v>
      </c>
      <c r="F48" s="181" t="n">
        <f aca="false">'[2]Kharcha Ko Fantwari'!D27</f>
        <v>2786154.25</v>
      </c>
      <c r="G48" s="158" t="n">
        <f aca="false">E48-F48</f>
        <v>163845.75</v>
      </c>
    </row>
    <row r="49" customFormat="false" ht="19.5" hidden="false" customHeight="true" outlineLevel="0" collapsed="false">
      <c r="A49" s="146" t="n">
        <f aca="false">F49-B49</f>
        <v>0</v>
      </c>
      <c r="B49" s="181" t="n">
        <f aca="false">'[2]Kharcha Ko Fantwari'!C28</f>
        <v>0</v>
      </c>
      <c r="C49" s="179" t="n">
        <v>11.02</v>
      </c>
      <c r="D49" s="180" t="s">
        <v>305</v>
      </c>
      <c r="E49" s="181" t="n">
        <f aca="false">'[2]Kharcha Ko Fantwari'!B28</f>
        <v>0</v>
      </c>
      <c r="F49" s="181" t="n">
        <f aca="false">'[2]Kharcha Ko Fantwari'!D28</f>
        <v>0</v>
      </c>
      <c r="G49" s="158" t="n">
        <f aca="false">E49-F49</f>
        <v>0</v>
      </c>
    </row>
    <row r="50" customFormat="false" ht="19.5" hidden="false" customHeight="true" outlineLevel="0" collapsed="false">
      <c r="A50" s="146" t="n">
        <f aca="false">F50-B50</f>
        <v>0</v>
      </c>
      <c r="B50" s="181" t="n">
        <f aca="false">'[2]Kharcha Ko Fantwari'!C30</f>
        <v>20000</v>
      </c>
      <c r="C50" s="179" t="n">
        <v>12</v>
      </c>
      <c r="D50" s="180" t="s">
        <v>33</v>
      </c>
      <c r="E50" s="181" t="n">
        <f aca="false">'[2]Kharcha Ko Fantwari'!B30-180000</f>
        <v>20000</v>
      </c>
      <c r="F50" s="181" t="n">
        <f aca="false">'[2]Kharcha Ko Fantwari'!D30</f>
        <v>20000</v>
      </c>
      <c r="G50" s="158" t="n">
        <f aca="false">E50-F50</f>
        <v>0</v>
      </c>
    </row>
    <row r="51" customFormat="false" ht="19.5" hidden="false" customHeight="true" outlineLevel="0" collapsed="false">
      <c r="A51" s="188" t="n">
        <f aca="false">SUM(A37:A50)</f>
        <v>15954478.24</v>
      </c>
      <c r="B51" s="188" t="n">
        <f aca="false">SUM(B37:B50)</f>
        <v>8220025.04</v>
      </c>
      <c r="C51" s="12"/>
      <c r="D51" s="189" t="s">
        <v>306</v>
      </c>
      <c r="E51" s="188" t="n">
        <f aca="false">SUM(E37:E50)</f>
        <v>26187600</v>
      </c>
      <c r="F51" s="188" t="n">
        <f aca="false">SUM(F37:F50)</f>
        <v>24174503.28</v>
      </c>
      <c r="G51" s="190" t="n">
        <f aca="false">SUM(G37:G50)</f>
        <v>2013096.72</v>
      </c>
    </row>
    <row r="52" customFormat="false" ht="19.5" hidden="false" customHeight="true" outlineLevel="0" collapsed="false">
      <c r="A52" s="146" t="n">
        <f aca="false">F52-B52</f>
        <v>0</v>
      </c>
      <c r="B52" s="181" t="n">
        <f aca="false">'[2]Kharcha Ko Fantwari'!C76</f>
        <v>0</v>
      </c>
      <c r="C52" s="179" t="n">
        <v>5.01</v>
      </c>
      <c r="D52" s="180" t="s">
        <v>307</v>
      </c>
      <c r="E52" s="181" t="n">
        <f aca="false">'[2]Kharcha Ko Fantwari'!B76</f>
        <v>0</v>
      </c>
      <c r="F52" s="181" t="n">
        <f aca="false">'[2]Kharcha Ko Fantwari'!D76</f>
        <v>0</v>
      </c>
      <c r="G52" s="158" t="n">
        <f aca="false">E52-F52</f>
        <v>0</v>
      </c>
    </row>
    <row r="53" customFormat="false" ht="19.5" hidden="false" customHeight="true" outlineLevel="0" collapsed="false">
      <c r="A53" s="146" t="n">
        <f aca="false">F53-B53</f>
        <v>0</v>
      </c>
      <c r="B53" s="181" t="n">
        <f aca="false">'[2]Kharcha Ko Fantwari'!C77</f>
        <v>0</v>
      </c>
      <c r="C53" s="179" t="n">
        <v>5.02</v>
      </c>
      <c r="D53" s="180" t="s">
        <v>308</v>
      </c>
      <c r="E53" s="181" t="n">
        <f aca="false">'[2]Kharcha Ko Fantwari'!B77</f>
        <v>0</v>
      </c>
      <c r="F53" s="181" t="n">
        <f aca="false">'[2]Kharcha Ko Fantwari'!D74</f>
        <v>0</v>
      </c>
      <c r="G53" s="158" t="n">
        <f aca="false">E53-F53</f>
        <v>0</v>
      </c>
    </row>
    <row r="54" customFormat="false" ht="19.5" hidden="false" customHeight="true" outlineLevel="0" collapsed="false">
      <c r="A54" s="146" t="n">
        <f aca="false">F54-B54</f>
        <v>0</v>
      </c>
      <c r="B54" s="181" t="n">
        <f aca="false">'[2]Kharcha Ko Fantwari'!C79</f>
        <v>150000</v>
      </c>
      <c r="C54" s="179" t="n">
        <v>6.01</v>
      </c>
      <c r="D54" s="180" t="s">
        <v>309</v>
      </c>
      <c r="E54" s="181" t="n">
        <f aca="false">'[2]Kharcha Ko Fantwari'!B79</f>
        <v>150000</v>
      </c>
      <c r="F54" s="181" t="n">
        <f aca="false">'[2]Kharcha Ko Fantwari'!D79</f>
        <v>150000</v>
      </c>
      <c r="G54" s="158" t="n">
        <f aca="false">E54-F54</f>
        <v>0</v>
      </c>
    </row>
    <row r="55" customFormat="false" ht="19.5" hidden="false" customHeight="true" outlineLevel="0" collapsed="false">
      <c r="A55" s="146" t="n">
        <f aca="false">F55-B55</f>
        <v>0</v>
      </c>
      <c r="B55" s="181" t="n">
        <f aca="false">'[2]Kharcha Ko Fantwari'!C80</f>
        <v>0</v>
      </c>
      <c r="C55" s="179" t="n">
        <v>6.02</v>
      </c>
      <c r="D55" s="180" t="s">
        <v>310</v>
      </c>
      <c r="E55" s="181" t="n">
        <f aca="false">'[2]Kharcha Ko Fantwari'!B80</f>
        <v>4000000</v>
      </c>
      <c r="F55" s="181" t="n">
        <f aca="false">'[2]Kharcha Ko Fantwari'!D80</f>
        <v>0</v>
      </c>
      <c r="G55" s="191" t="n">
        <f aca="false">E55-F55</f>
        <v>4000000</v>
      </c>
    </row>
    <row r="56" customFormat="false" ht="19.5" hidden="false" customHeight="true" outlineLevel="0" collapsed="false">
      <c r="A56" s="146" t="n">
        <f aca="false">F56-B56</f>
        <v>118870</v>
      </c>
      <c r="B56" s="181" t="n">
        <f aca="false">'[2]Kharcha Ko Fantwari'!C81</f>
        <v>105990</v>
      </c>
      <c r="C56" s="179" t="n">
        <v>6.03</v>
      </c>
      <c r="D56" s="180" t="s">
        <v>311</v>
      </c>
      <c r="E56" s="181" t="n">
        <f aca="false">'[2]Kharcha Ko Fantwari'!B81</f>
        <v>300000</v>
      </c>
      <c r="F56" s="181" t="n">
        <f aca="false">'[2]Kharcha Ko Fantwari'!D81</f>
        <v>224860</v>
      </c>
      <c r="G56" s="178" t="n">
        <f aca="false">E56-F56</f>
        <v>75140</v>
      </c>
    </row>
    <row r="57" customFormat="false" ht="19.5" hidden="false" customHeight="true" outlineLevel="0" collapsed="false">
      <c r="A57" s="192" t="n">
        <f aca="false">F57-B57</f>
        <v>-161357</v>
      </c>
      <c r="B57" s="181" t="n">
        <f aca="false">'[2]Kharcha Ko Fantwari'!C82</f>
        <v>161357</v>
      </c>
      <c r="C57" s="179" t="s">
        <v>312</v>
      </c>
      <c r="D57" s="180" t="s">
        <v>313</v>
      </c>
      <c r="E57" s="181" t="n">
        <v>0</v>
      </c>
      <c r="F57" s="181" t="n">
        <v>0</v>
      </c>
      <c r="G57" s="158" t="n">
        <f aca="false">E57-F57</f>
        <v>0</v>
      </c>
    </row>
    <row r="58" customFormat="false" ht="19.5" hidden="false" customHeight="true" outlineLevel="0" collapsed="false">
      <c r="A58" s="146" t="n">
        <f aca="false">F58-B58</f>
        <v>295766</v>
      </c>
      <c r="B58" s="181" t="n">
        <v>0</v>
      </c>
      <c r="C58" s="179" t="s">
        <v>314</v>
      </c>
      <c r="D58" s="180" t="s">
        <v>315</v>
      </c>
      <c r="E58" s="181" t="n">
        <f aca="false">'[2]Kharcha Ko Fantwari'!B82</f>
        <v>450000</v>
      </c>
      <c r="F58" s="181" t="n">
        <f aca="false">'[2]Kharcha Ko Fantwari'!D82</f>
        <v>295766</v>
      </c>
      <c r="G58" s="158" t="n">
        <f aca="false">E58-F58</f>
        <v>154234</v>
      </c>
    </row>
    <row r="59" customFormat="false" ht="19.5" hidden="false" customHeight="true" outlineLevel="0" collapsed="false">
      <c r="A59" s="146" t="n">
        <f aca="false">F59-B59</f>
        <v>4229527</v>
      </c>
      <c r="B59" s="181" t="n">
        <f aca="false">'[2]Kharcha Ko Fantwari'!C84+3693690</f>
        <v>7464163</v>
      </c>
      <c r="C59" s="179" t="s">
        <v>316</v>
      </c>
      <c r="D59" s="193" t="s">
        <v>317</v>
      </c>
      <c r="E59" s="181" t="n">
        <f aca="false">'[2]Kharcha Ko Fantwari'!B84</f>
        <v>8000000</v>
      </c>
      <c r="F59" s="181" t="n">
        <f aca="false">'[2]Kharcha Ko Fantwari'!D84+3693690</f>
        <v>11693690</v>
      </c>
      <c r="G59" s="178" t="n">
        <f aca="false">E59-F59</f>
        <v>-3693690</v>
      </c>
    </row>
    <row r="60" customFormat="false" ht="19.5" hidden="false" customHeight="true" outlineLevel="0" collapsed="false">
      <c r="A60" s="146" t="n">
        <f aca="false">F60-B60</f>
        <v>2475667</v>
      </c>
      <c r="B60" s="181" t="n">
        <f aca="false">'[2]Kharcha Ko Fantwari'!C86</f>
        <v>5704333</v>
      </c>
      <c r="C60" s="179" t="s">
        <v>318</v>
      </c>
      <c r="D60" s="193" t="s">
        <v>319</v>
      </c>
      <c r="E60" s="181" t="n">
        <f aca="false">'[2]Kharcha Ko Fantwari'!B86+2800000</f>
        <v>8180000</v>
      </c>
      <c r="F60" s="181" t="n">
        <f aca="false">'[2]Kharcha Ko Fantwari'!D86</f>
        <v>8180000</v>
      </c>
      <c r="G60" s="191" t="n">
        <f aca="false">E60-F60</f>
        <v>0</v>
      </c>
    </row>
    <row r="61" customFormat="false" ht="19.5" hidden="false" customHeight="true" outlineLevel="0" collapsed="false">
      <c r="A61" s="146" t="n">
        <f aca="false">F61-B61</f>
        <v>0</v>
      </c>
      <c r="B61" s="158" t="n">
        <f aca="false">'[2]Kharcha Ko Fantwari'!C87</f>
        <v>0</v>
      </c>
      <c r="C61" s="179" t="s">
        <v>320</v>
      </c>
      <c r="D61" s="194" t="s">
        <v>321</v>
      </c>
      <c r="E61" s="181" t="n">
        <f aca="false">'[2]Kharcha Ko Fantwari'!B87</f>
        <v>0</v>
      </c>
      <c r="F61" s="181" t="n">
        <f aca="false">'[2]Kharcha Ko Fantwari'!D87</f>
        <v>0</v>
      </c>
      <c r="G61" s="158" t="n">
        <f aca="false">E61-F61</f>
        <v>0</v>
      </c>
    </row>
    <row r="62" customFormat="false" ht="19.5" hidden="false" customHeight="true" outlineLevel="0" collapsed="false">
      <c r="A62" s="146" t="n">
        <f aca="false">F62-B62</f>
        <v>2415400</v>
      </c>
      <c r="B62" s="181" t="n">
        <f aca="false">'[2]Kharcha Ko Fantwari'!C88</f>
        <v>940633</v>
      </c>
      <c r="C62" s="179" t="s">
        <v>322</v>
      </c>
      <c r="D62" s="193" t="s">
        <v>323</v>
      </c>
      <c r="E62" s="181" t="n">
        <v>6156033</v>
      </c>
      <c r="F62" s="181" t="n">
        <f aca="false">'[2]Kharcha Ko Fantwari'!D88</f>
        <v>3356033</v>
      </c>
      <c r="G62" s="178" t="n">
        <f aca="false">E62-F62</f>
        <v>2800000</v>
      </c>
    </row>
    <row r="63" customFormat="false" ht="19.5" hidden="false" customHeight="true" outlineLevel="0" collapsed="false">
      <c r="A63" s="146" t="n">
        <f aca="false">F63-B63</f>
        <v>5531201.38</v>
      </c>
      <c r="B63" s="181" t="n">
        <f aca="false">'[2]Kharcha Ko Fantwari'!C89</f>
        <v>19897000</v>
      </c>
      <c r="C63" s="179" t="s">
        <v>324</v>
      </c>
      <c r="D63" s="194" t="s">
        <v>325</v>
      </c>
      <c r="E63" s="181" t="n">
        <f aca="false">'[2]Kharcha Ko Fantwari'!B89</f>
        <v>27863000</v>
      </c>
      <c r="F63" s="181" t="n">
        <f aca="false">'[2]Kharcha Ko Fantwari'!D89</f>
        <v>25428201.38</v>
      </c>
      <c r="G63" s="178" t="n">
        <f aca="false">E63-F63</f>
        <v>2434798.62</v>
      </c>
    </row>
    <row r="64" customFormat="false" ht="19.5" hidden="false" customHeight="true" outlineLevel="0" collapsed="false">
      <c r="A64" s="146" t="n">
        <f aca="false">F64-B64</f>
        <v>377500</v>
      </c>
      <c r="B64" s="181" t="n">
        <f aca="false">'[2]Kharcha Ko Fantwari'!C91</f>
        <v>3315600</v>
      </c>
      <c r="C64" s="179" t="s">
        <v>326</v>
      </c>
      <c r="D64" s="193" t="s">
        <v>327</v>
      </c>
      <c r="E64" s="181" t="n">
        <f aca="false">'[2]Kharcha Ko Fantwari'!B91</f>
        <v>5152290</v>
      </c>
      <c r="F64" s="181" t="n">
        <f aca="false">'[2]Kharcha Ko Fantwari'!D91</f>
        <v>3693100</v>
      </c>
      <c r="G64" s="178" t="n">
        <f aca="false">E64-F64</f>
        <v>1459190</v>
      </c>
    </row>
    <row r="65" customFormat="false" ht="19.5" hidden="false" customHeight="true" outlineLevel="0" collapsed="false">
      <c r="A65" s="146" t="n">
        <f aca="false">F65-B65</f>
        <v>0</v>
      </c>
      <c r="B65" s="181" t="n">
        <f aca="false">'[2]Kharcha Ko Fantwari'!C85</f>
        <v>0</v>
      </c>
      <c r="C65" s="179" t="s">
        <v>328</v>
      </c>
      <c r="D65" s="193" t="s">
        <v>329</v>
      </c>
      <c r="E65" s="181" t="n">
        <f aca="false">'[2]Kharcha Ko Fantwari'!B85</f>
        <v>0</v>
      </c>
      <c r="F65" s="181" t="n">
        <f aca="false">'[2]Kharcha Ko Fantwari'!D85</f>
        <v>0</v>
      </c>
      <c r="G65" s="158" t="n">
        <f aca="false">E65-F65</f>
        <v>0</v>
      </c>
    </row>
    <row r="66" customFormat="false" ht="19.5" hidden="false" customHeight="true" outlineLevel="0" collapsed="false">
      <c r="A66" s="146" t="n">
        <f aca="false">F66-B66</f>
        <v>2581139</v>
      </c>
      <c r="B66" s="181" t="n">
        <f aca="false">'[2]Kharcha Ko Fantwari'!C93</f>
        <v>4857127</v>
      </c>
      <c r="C66" s="179" t="s">
        <v>330</v>
      </c>
      <c r="D66" s="193" t="s">
        <v>331</v>
      </c>
      <c r="E66" s="181" t="n">
        <f aca="false">'[2]Kharcha Ko Fantwari'!B93-2800000</f>
        <v>7438266</v>
      </c>
      <c r="F66" s="181" t="n">
        <f aca="false">'[2]Kharcha Ko Fantwari'!D93</f>
        <v>7438266</v>
      </c>
      <c r="G66" s="158" t="n">
        <f aca="false">E66-F66</f>
        <v>0</v>
      </c>
    </row>
    <row r="67" customFormat="false" ht="19.5" hidden="false" customHeight="true" outlineLevel="0" collapsed="false">
      <c r="A67" s="146" t="n">
        <f aca="false">F67-B67</f>
        <v>2843500</v>
      </c>
      <c r="B67" s="158" t="n">
        <f aca="false">'[2]Kharcha Ko Fantwari'!C90-3693690</f>
        <v>4772393.98</v>
      </c>
      <c r="C67" s="179" t="s">
        <v>332</v>
      </c>
      <c r="D67" s="193" t="s">
        <v>333</v>
      </c>
      <c r="E67" s="181" t="n">
        <f aca="false">'[2]Kharcha Ko Fantwari'!B90</f>
        <v>5545811</v>
      </c>
      <c r="F67" s="181" t="n">
        <f aca="false">'[2]Kharcha Ko Fantwari'!D90-3693690</f>
        <v>7615893.98</v>
      </c>
      <c r="G67" s="182" t="n">
        <f aca="false">E67-F67</f>
        <v>-2070082.98</v>
      </c>
    </row>
    <row r="68" customFormat="false" ht="19.5" hidden="false" customHeight="true" outlineLevel="0" collapsed="false">
      <c r="A68" s="146" t="n">
        <f aca="false">F68-B68</f>
        <v>0</v>
      </c>
      <c r="B68" s="181" t="n">
        <f aca="false">'[2]Kharcha Ko Fantwari'!C92</f>
        <v>1792425</v>
      </c>
      <c r="C68" s="179" t="s">
        <v>334</v>
      </c>
      <c r="D68" s="194" t="s">
        <v>335</v>
      </c>
      <c r="E68" s="181" t="n">
        <f aca="false">'[2]Kharcha Ko Fantwari'!B92</f>
        <v>2250000</v>
      </c>
      <c r="F68" s="181" t="n">
        <f aca="false">'[2]Kharcha Ko Fantwari'!D92</f>
        <v>1792425</v>
      </c>
      <c r="G68" s="158" t="n">
        <f aca="false">E68-F68</f>
        <v>457575</v>
      </c>
    </row>
    <row r="69" customFormat="false" ht="19.5" hidden="false" customHeight="true" outlineLevel="0" collapsed="false">
      <c r="A69" s="146" t="n">
        <f aca="false">F69-B69</f>
        <v>0</v>
      </c>
      <c r="B69" s="181" t="n">
        <f aca="false">'[2]Kharcha Ko Fantwari'!C94</f>
        <v>0</v>
      </c>
      <c r="C69" s="179" t="n">
        <v>6.06</v>
      </c>
      <c r="D69" s="180" t="s">
        <v>336</v>
      </c>
      <c r="E69" s="181" t="n">
        <f aca="false">'[2]Kharcha Ko Fantwari'!B94</f>
        <v>0</v>
      </c>
      <c r="F69" s="181" t="n">
        <f aca="false">'[2]Kharcha Ko Fantwari'!D94</f>
        <v>0</v>
      </c>
      <c r="G69" s="158" t="n">
        <f aca="false">E69-F69</f>
        <v>0</v>
      </c>
    </row>
    <row r="70" customFormat="false" ht="19.5" hidden="false" customHeight="true" outlineLevel="0" collapsed="false">
      <c r="A70" s="146" t="n">
        <f aca="false">F70-B70</f>
        <v>0</v>
      </c>
      <c r="B70" s="181" t="n">
        <f aca="false">'[2]Kharcha Ko Fantwari'!C95</f>
        <v>0</v>
      </c>
      <c r="C70" s="179" t="n">
        <v>6.07</v>
      </c>
      <c r="D70" s="187" t="s">
        <v>337</v>
      </c>
      <c r="E70" s="181" t="n">
        <f aca="false">'[2]Kharcha Ko Fantwari'!B95</f>
        <v>0</v>
      </c>
      <c r="F70" s="181" t="n">
        <f aca="false">'[2]Kharcha Ko Fantwari'!D95</f>
        <v>0</v>
      </c>
      <c r="G70" s="158" t="n">
        <f aca="false">E70-F70</f>
        <v>0</v>
      </c>
    </row>
    <row r="71" customFormat="false" ht="19.5" hidden="false" customHeight="true" outlineLevel="0" collapsed="false">
      <c r="A71" s="146" t="n">
        <f aca="false">F71-B71</f>
        <v>0</v>
      </c>
      <c r="B71" s="181" t="n">
        <f aca="false">'[2]Kharcha Ko Fantwari'!C98</f>
        <v>0</v>
      </c>
      <c r="C71" s="179" t="n">
        <v>8.01</v>
      </c>
      <c r="D71" s="180" t="s">
        <v>290</v>
      </c>
      <c r="E71" s="181" t="n">
        <f aca="false">'[2]Kharcha Ko Fantwari'!B98</f>
        <v>0</v>
      </c>
      <c r="F71" s="181" t="n">
        <f aca="false">'[2]Kharcha Ko Fantwari'!D98</f>
        <v>0</v>
      </c>
      <c r="G71" s="158" t="n">
        <f aca="false">E71-F71</f>
        <v>0</v>
      </c>
    </row>
    <row r="72" customFormat="false" ht="19.5" hidden="false" customHeight="true" outlineLevel="0" collapsed="false">
      <c r="A72" s="146" t="n">
        <f aca="false">F72-B72</f>
        <v>0</v>
      </c>
      <c r="B72" s="181" t="n">
        <f aca="false">'[2]Kharcha Ko Fantwari'!C99</f>
        <v>0</v>
      </c>
      <c r="C72" s="179" t="n">
        <v>8.03</v>
      </c>
      <c r="D72" s="180" t="s">
        <v>338</v>
      </c>
      <c r="E72" s="181" t="n">
        <f aca="false">'[2]Kharcha Ko Fantwari'!B99</f>
        <v>0</v>
      </c>
      <c r="F72" s="181" t="n">
        <f aca="false">'[2]Kharcha Ko Fantwari'!D99</f>
        <v>0</v>
      </c>
      <c r="G72" s="158" t="n">
        <f aca="false">E72-F72</f>
        <v>0</v>
      </c>
    </row>
    <row r="73" customFormat="false" ht="19.5" hidden="false" customHeight="true" outlineLevel="0" collapsed="false">
      <c r="A73" s="146" t="n">
        <f aca="false">F73-B73</f>
        <v>0</v>
      </c>
      <c r="B73" s="181" t="n">
        <f aca="false">'[2]Kharcha Ko Fantwari'!C101</f>
        <v>0</v>
      </c>
      <c r="C73" s="179" t="n">
        <v>9.02</v>
      </c>
      <c r="D73" s="180" t="s">
        <v>303</v>
      </c>
      <c r="E73" s="181" t="n">
        <f aca="false">'[2]Kharcha Ko Fantwari'!B103-100000</f>
        <v>900000</v>
      </c>
      <c r="F73" s="181" t="n">
        <f aca="false">'[2]Kharcha Ko Fantwari'!D101</f>
        <v>0</v>
      </c>
      <c r="G73" s="158" t="n">
        <f aca="false">E73-F73</f>
        <v>900000</v>
      </c>
    </row>
    <row r="74" customFormat="false" ht="19.5" hidden="false" customHeight="true" outlineLevel="0" collapsed="false">
      <c r="A74" s="146" t="n">
        <f aca="false">F74-B74</f>
        <v>1100905.11</v>
      </c>
      <c r="B74" s="181" t="n">
        <f aca="false">'[2]Kharcha Ko Fantwari'!C73-240158.01</f>
        <v>899094.89</v>
      </c>
      <c r="C74" s="179" t="n">
        <v>10.01</v>
      </c>
      <c r="D74" s="195" t="s">
        <v>339</v>
      </c>
      <c r="E74" s="181" t="n">
        <f aca="false">'[2]Kharcha Ko Fantwari'!B73-150000</f>
        <v>2000000</v>
      </c>
      <c r="F74" s="181" t="n">
        <f aca="false">'[2]Kharcha Ko Fantwari'!D73-240158.01</f>
        <v>2000000</v>
      </c>
      <c r="G74" s="158" t="n">
        <f aca="false">E74-F74</f>
        <v>0</v>
      </c>
    </row>
    <row r="75" customFormat="false" ht="19.5" hidden="false" customHeight="true" outlineLevel="0" collapsed="false">
      <c r="A75" s="146" t="n">
        <f aca="false">F75-B75</f>
        <v>0</v>
      </c>
      <c r="B75" s="181" t="n">
        <v>240158.01</v>
      </c>
      <c r="C75" s="179" t="n">
        <v>10.01</v>
      </c>
      <c r="D75" s="196" t="s">
        <v>340</v>
      </c>
      <c r="E75" s="181" t="n">
        <f aca="false">150000+100000</f>
        <v>250000</v>
      </c>
      <c r="F75" s="181" t="n">
        <v>240158.01</v>
      </c>
      <c r="G75" s="158" t="n">
        <f aca="false">E75-F75</f>
        <v>9841.98999999999</v>
      </c>
    </row>
    <row r="76" customFormat="false" ht="19.5" hidden="false" customHeight="true" outlineLevel="0" collapsed="false">
      <c r="A76" s="188" t="n">
        <f aca="false">SUM(A52:A75)</f>
        <v>21808118.49</v>
      </c>
      <c r="B76" s="188" t="n">
        <f aca="false">SUM(B52:B75)</f>
        <v>50300274.88</v>
      </c>
      <c r="C76" s="12"/>
      <c r="D76" s="189" t="s">
        <v>341</v>
      </c>
      <c r="E76" s="197" t="n">
        <f aca="false">SUM(E52:E75)</f>
        <v>78635400</v>
      </c>
      <c r="F76" s="197" t="n">
        <f aca="false">SUM(F52:F75)</f>
        <v>72108393.37</v>
      </c>
      <c r="G76" s="198" t="n">
        <f aca="false">SUM(G52:G75)</f>
        <v>6527006.63</v>
      </c>
    </row>
    <row r="77" customFormat="false" ht="19.5" hidden="false" customHeight="true" outlineLevel="0" collapsed="false">
      <c r="A77" s="199" t="n">
        <f aca="false">A51+A76</f>
        <v>37762596.73</v>
      </c>
      <c r="B77" s="199" t="n">
        <f aca="false">B51+B76</f>
        <v>58520299.92</v>
      </c>
      <c r="C77" s="183"/>
      <c r="D77" s="189" t="s">
        <v>342</v>
      </c>
      <c r="E77" s="200" t="n">
        <f aca="false">E51+E76</f>
        <v>104823000</v>
      </c>
      <c r="F77" s="200" t="n">
        <f aca="false">F51+F76</f>
        <v>96282896.65</v>
      </c>
      <c r="G77" s="201" t="n">
        <f aca="false">G51+G76</f>
        <v>8540103.35</v>
      </c>
    </row>
    <row r="78" customFormat="false" ht="19.5" hidden="false" customHeight="true" outlineLevel="0" collapsed="false">
      <c r="A78" s="202"/>
      <c r="B78" s="202"/>
      <c r="C78" s="203"/>
      <c r="D78" s="204"/>
      <c r="E78" s="202"/>
      <c r="F78" s="202"/>
      <c r="G78" s="202"/>
    </row>
    <row r="79" customFormat="false" ht="19.5" hidden="false" customHeight="true" outlineLevel="0" collapsed="false">
      <c r="A79" s="205" t="s">
        <v>191</v>
      </c>
      <c r="B79" s="205"/>
      <c r="C79" s="205"/>
      <c r="D79" s="205"/>
      <c r="E79" s="205"/>
      <c r="F79" s="205"/>
      <c r="G79" s="205"/>
    </row>
    <row r="80" customFormat="false" ht="19.5" hidden="false" customHeight="true" outlineLevel="0" collapsed="false">
      <c r="A80" s="93" t="s">
        <v>343</v>
      </c>
      <c r="B80" s="93"/>
      <c r="C80" s="206"/>
      <c r="D80" s="97" t="s">
        <v>344</v>
      </c>
      <c r="E80" s="207" t="s">
        <v>345</v>
      </c>
      <c r="F80" s="208" t="s">
        <v>346</v>
      </c>
      <c r="G80" s="209" t="s">
        <v>202</v>
      </c>
    </row>
    <row r="81" customFormat="false" ht="19.5" hidden="false" customHeight="true" outlineLevel="0" collapsed="false">
      <c r="A81" s="97"/>
      <c r="B81" s="207" t="s">
        <v>347</v>
      </c>
      <c r="C81" s="207" t="s">
        <v>348</v>
      </c>
      <c r="D81" s="97" t="s">
        <v>349</v>
      </c>
      <c r="E81" s="210" t="n">
        <f aca="false">B82-B83</f>
        <v>25484</v>
      </c>
      <c r="F81" s="211" t="n">
        <f aca="false">C82-C83</f>
        <v>0</v>
      </c>
      <c r="G81" s="210" t="n">
        <f aca="false">E81+F81</f>
        <v>25484</v>
      </c>
    </row>
    <row r="82" customFormat="false" ht="19.5" hidden="false" customHeight="true" outlineLevel="0" collapsed="false">
      <c r="A82" s="97" t="s">
        <v>350</v>
      </c>
      <c r="B82" s="211" t="n">
        <f aca="false">4000000+3000000+6023200+4000000+5000000+3000000-823212.72</f>
        <v>24199987.28</v>
      </c>
      <c r="C82" s="212" t="n">
        <f aca="false">6500000+4000000+15000000+16188500+26954000+3488316.37-22423</f>
        <v>72108393.37</v>
      </c>
      <c r="D82" s="97" t="s">
        <v>351</v>
      </c>
      <c r="E82" s="211" t="n">
        <f aca="false">'[2]Kharcha Ko Fantwari'!B121</f>
        <v>0</v>
      </c>
      <c r="F82" s="211" t="n">
        <v>0</v>
      </c>
      <c r="G82" s="211" t="n">
        <f aca="false">E82+F82</f>
        <v>0</v>
      </c>
    </row>
    <row r="83" customFormat="false" ht="19.5" hidden="false" customHeight="true" outlineLevel="0" collapsed="false">
      <c r="A83" s="97" t="s">
        <v>352</v>
      </c>
      <c r="B83" s="150" t="n">
        <f aca="false">F51</f>
        <v>24174503.28</v>
      </c>
      <c r="C83" s="213" t="n">
        <f aca="false">F76</f>
        <v>72108393.37</v>
      </c>
      <c r="D83" s="97" t="s">
        <v>353</v>
      </c>
      <c r="E83" s="211" t="n">
        <f aca="false">'[2]Kharcha Ko Fantwari'!B123</f>
        <v>0</v>
      </c>
      <c r="F83" s="211" t="n">
        <f aca="false">'[2]Kharcha Ko Fantwari'!B121+'[2]Kharcha Ko Fantwari'!$B$124</f>
        <v>0</v>
      </c>
      <c r="G83" s="211" t="n">
        <f aca="false">E83+F83</f>
        <v>0</v>
      </c>
    </row>
    <row r="84" customFormat="false" ht="19.5" hidden="false" customHeight="true" outlineLevel="0" collapsed="false">
      <c r="A84" s="97" t="s">
        <v>354</v>
      </c>
      <c r="B84" s="214" t="n">
        <f aca="false">'[3]Advanced Summery'!$E$6</f>
        <v>0</v>
      </c>
      <c r="C84" s="215" t="n">
        <f aca="false">'[3]Advanced Summery'!$E$7</f>
        <v>2488500</v>
      </c>
      <c r="D84" s="97" t="s">
        <v>355</v>
      </c>
      <c r="E84" s="216" t="n">
        <v>-25484</v>
      </c>
      <c r="F84" s="214" t="n">
        <f aca="false">'[2]Kharcha Ko Fantwari'!B122</f>
        <v>0</v>
      </c>
      <c r="G84" s="216" t="n">
        <f aca="false">E84+F84</f>
        <v>-25484</v>
      </c>
    </row>
    <row r="85" customFormat="false" ht="19.5" hidden="false" customHeight="true" outlineLevel="0" collapsed="false">
      <c r="A85" s="217" t="s">
        <v>356</v>
      </c>
      <c r="B85" s="101" t="n">
        <f aca="false">B83-B84</f>
        <v>24174503.28</v>
      </c>
      <c r="C85" s="218" t="n">
        <f aca="false">C83-C84</f>
        <v>69619893.37</v>
      </c>
      <c r="D85" s="97" t="s">
        <v>357</v>
      </c>
      <c r="E85" s="150" t="n">
        <f aca="false">SUM(E81:E84)</f>
        <v>0</v>
      </c>
      <c r="F85" s="150" t="n">
        <f aca="false">SUM(F81:F84)</f>
        <v>0</v>
      </c>
      <c r="G85" s="150" t="n">
        <f aca="false">SUM(G81:G84)</f>
        <v>0</v>
      </c>
    </row>
    <row r="86" customFormat="false" ht="19.5" hidden="false" customHeight="true" outlineLevel="0" collapsed="false">
      <c r="A86" s="97"/>
      <c r="B86" s="96"/>
      <c r="C86" s="211"/>
      <c r="D86" s="97"/>
      <c r="E86" s="219"/>
      <c r="F86" s="219"/>
      <c r="G86" s="219"/>
    </row>
    <row r="87" customFormat="false" ht="19.5" hidden="false" customHeight="true" outlineLevel="0" collapsed="false">
      <c r="A87" s="220" t="str">
        <f aca="false">'Bank Income'!B29</f>
        <v>tof&lt;÷k]z ug]{ Ÿ</v>
      </c>
      <c r="D87" s="221"/>
      <c r="E87" s="221"/>
      <c r="F87" s="220" t="str">
        <f aca="false">'Bank Income'!L29</f>
        <v>;b&lt; ug]{ Ÿ</v>
      </c>
      <c r="G87" s="221"/>
    </row>
    <row r="88" customFormat="false" ht="19.5" hidden="false" customHeight="true" outlineLevel="0" collapsed="false">
      <c r="A88" s="220" t="str">
        <f aca="false">'Bank Income'!B30</f>
        <v>ldlt Ÿ</v>
      </c>
      <c r="B88" s="222" t="n">
        <f aca="false">'Bank Income'!C30</f>
        <v>63285</v>
      </c>
      <c r="D88" s="221"/>
      <c r="E88" s="221"/>
      <c r="F88" s="220" t="str">
        <f aca="false">'Bank Income'!L30</f>
        <v>ldlt Ÿ</v>
      </c>
      <c r="G88" s="222" t="n">
        <f aca="false">'Bank Income'!M30</f>
        <v>63285</v>
      </c>
    </row>
    <row r="89" customFormat="false" ht="22.5" hidden="false" customHeight="true" outlineLevel="0" collapsed="false">
      <c r="A89" s="221"/>
      <c r="D89" s="221"/>
      <c r="E89" s="221"/>
      <c r="F89" s="221"/>
      <c r="G89" s="221"/>
    </row>
  </sheetData>
  <mergeCells count="15">
    <mergeCell ref="A1:G1"/>
    <mergeCell ref="A2:G2"/>
    <mergeCell ref="A3:G3"/>
    <mergeCell ref="A5:G5"/>
    <mergeCell ref="A6:G6"/>
    <mergeCell ref="E7:G7"/>
    <mergeCell ref="A9:A10"/>
    <mergeCell ref="B9:B10"/>
    <mergeCell ref="C9:C10"/>
    <mergeCell ref="D9:D10"/>
    <mergeCell ref="E9:E10"/>
    <mergeCell ref="F9:F10"/>
    <mergeCell ref="G9:G10"/>
    <mergeCell ref="A79:G79"/>
    <mergeCell ref="A80:B80"/>
  </mergeCells>
  <printOptions headings="false" gridLines="false" gridLinesSet="true" horizontalCentered="true" verticalCentered="false"/>
  <pageMargins left="0.511805555555556" right="0.196527777777778" top="0.590277777777778" bottom="0.590972222222222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Bold"&amp;12Page &amp;P of &amp;N&amp;R&amp;"Calibri,Bold"&amp;12Expenditu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3" width="12.7"/>
    <col collapsed="false" customWidth="true" hidden="false" outlineLevel="0" max="3" min="3" style="223" width="13.56"/>
    <col collapsed="false" customWidth="true" hidden="false" outlineLevel="0" max="4" min="4" style="223" width="12.7"/>
    <col collapsed="false" customWidth="true" hidden="false" outlineLevel="0" max="5" min="5" style="223" width="11.56"/>
    <col collapsed="false" customWidth="true" hidden="false" outlineLevel="0" max="6" min="6" style="223" width="12.56"/>
    <col collapsed="false" customWidth="true" hidden="false" outlineLevel="0" max="7" min="7" style="223" width="11.42"/>
    <col collapsed="false" customWidth="true" hidden="false" outlineLevel="0" max="8" min="8" style="223" width="11.56"/>
    <col collapsed="false" customWidth="true" hidden="false" outlineLevel="0" max="9" min="9" style="223" width="12.56"/>
    <col collapsed="false" customWidth="true" hidden="false" outlineLevel="0" max="11" min="10" style="223" width="12.7"/>
    <col collapsed="false" customWidth="false" hidden="false" outlineLevel="0" max="257" min="12" style="223" width="9.14"/>
  </cols>
  <sheetData>
    <row r="1" customFormat="false" ht="12.75" hidden="false" customHeight="false" outlineLevel="0" collapsed="false">
      <c r="A1" s="224" t="s">
        <v>35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s="226" customFormat="true" ht="90" hidden="false" customHeight="true" outlineLevel="0" collapsed="false">
      <c r="A2" s="225" t="s">
        <v>35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s="226" customFormat="true" ht="21" hidden="false" customHeight="true" outlineLevel="0" collapsed="false">
      <c r="A3" s="227" t="s">
        <v>36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21" hidden="false" customHeight="true" outlineLevel="0" collapsed="false">
      <c r="A4" s="228" t="s">
        <v>361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31" customFormat="true" ht="21" hidden="false" customHeight="true" outlineLevel="0" collapsed="false">
      <c r="A5" s="229" t="s">
        <v>362</v>
      </c>
      <c r="B5" s="229" t="s">
        <v>363</v>
      </c>
      <c r="C5" s="229" t="s">
        <v>364</v>
      </c>
      <c r="D5" s="230" t="s">
        <v>365</v>
      </c>
      <c r="E5" s="229" t="s">
        <v>366</v>
      </c>
      <c r="F5" s="229"/>
      <c r="G5" s="229"/>
      <c r="H5" s="229"/>
      <c r="I5" s="229"/>
      <c r="J5" s="229"/>
      <c r="K5" s="229" t="s">
        <v>202</v>
      </c>
    </row>
    <row r="6" s="231" customFormat="true" ht="21" hidden="false" customHeight="true" outlineLevel="0" collapsed="false">
      <c r="A6" s="229"/>
      <c r="B6" s="229"/>
      <c r="C6" s="229"/>
      <c r="D6" s="230"/>
      <c r="E6" s="229" t="s">
        <v>367</v>
      </c>
      <c r="F6" s="229"/>
      <c r="G6" s="229"/>
      <c r="H6" s="229" t="s">
        <v>368</v>
      </c>
      <c r="I6" s="229"/>
      <c r="J6" s="229"/>
      <c r="K6" s="229"/>
    </row>
    <row r="7" s="231" customFormat="true" ht="21" hidden="false" customHeight="true" outlineLevel="0" collapsed="false">
      <c r="A7" s="229"/>
      <c r="B7" s="229"/>
      <c r="C7" s="229"/>
      <c r="D7" s="230"/>
      <c r="E7" s="229" t="s">
        <v>369</v>
      </c>
      <c r="F7" s="229"/>
      <c r="G7" s="230" t="s">
        <v>370</v>
      </c>
      <c r="H7" s="229" t="s">
        <v>369</v>
      </c>
      <c r="I7" s="229"/>
      <c r="J7" s="230" t="s">
        <v>370</v>
      </c>
      <c r="K7" s="229"/>
    </row>
    <row r="8" s="231" customFormat="true" ht="21" hidden="false" customHeight="true" outlineLevel="0" collapsed="false">
      <c r="A8" s="229"/>
      <c r="B8" s="229"/>
      <c r="C8" s="229"/>
      <c r="D8" s="230"/>
      <c r="E8" s="229" t="s">
        <v>371</v>
      </c>
      <c r="F8" s="229" t="s">
        <v>372</v>
      </c>
      <c r="G8" s="230"/>
      <c r="H8" s="229" t="s">
        <v>371</v>
      </c>
      <c r="I8" s="229" t="s">
        <v>372</v>
      </c>
      <c r="J8" s="230"/>
      <c r="K8" s="229"/>
    </row>
    <row r="9" s="238" customFormat="true" ht="21" hidden="false" customHeight="true" outlineLevel="0" collapsed="false">
      <c r="A9" s="232" t="s">
        <v>373</v>
      </c>
      <c r="B9" s="233" t="s">
        <v>374</v>
      </c>
      <c r="C9" s="234" t="s">
        <v>375</v>
      </c>
      <c r="D9" s="235" t="s">
        <v>376</v>
      </c>
      <c r="E9" s="236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4600</v>
      </c>
      <c r="K9" s="237" t="n">
        <f aca="false">SUM(E9:J9)</f>
        <v>4600</v>
      </c>
    </row>
    <row r="10" s="238" customFormat="true" ht="30" hidden="false" customHeight="false" outlineLevel="0" collapsed="false">
      <c r="A10" s="232" t="s">
        <v>377</v>
      </c>
      <c r="B10" s="239" t="s">
        <v>378</v>
      </c>
      <c r="C10" s="240" t="s">
        <v>379</v>
      </c>
      <c r="D10" s="235" t="s">
        <v>38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23750</v>
      </c>
      <c r="K10" s="237" t="n">
        <f aca="false">SUM(E10:J10)</f>
        <v>23750</v>
      </c>
    </row>
    <row r="11" s="238" customFormat="true" ht="21" hidden="false" customHeight="true" outlineLevel="0" collapsed="false">
      <c r="A11" s="232" t="s">
        <v>381</v>
      </c>
      <c r="B11" s="239" t="s">
        <v>382</v>
      </c>
      <c r="C11" s="240" t="s">
        <v>383</v>
      </c>
      <c r="D11" s="235" t="n">
        <v>3.04</v>
      </c>
      <c r="E11" s="236" t="n">
        <v>0</v>
      </c>
      <c r="F11" s="236" t="n">
        <v>0</v>
      </c>
      <c r="G11" s="236" t="n">
        <v>51400</v>
      </c>
      <c r="H11" s="236" t="n">
        <v>0</v>
      </c>
      <c r="I11" s="236" t="n">
        <v>0</v>
      </c>
      <c r="J11" s="236" t="n">
        <v>0</v>
      </c>
      <c r="K11" s="237" t="n">
        <f aca="false">SUM(E11:J11)</f>
        <v>51400</v>
      </c>
    </row>
    <row r="12" s="238" customFormat="true" ht="21" hidden="false" customHeight="true" outlineLevel="0" collapsed="false">
      <c r="A12" s="232"/>
      <c r="B12" s="239"/>
      <c r="C12" s="240"/>
      <c r="D12" s="235"/>
      <c r="E12" s="236"/>
      <c r="F12" s="236"/>
      <c r="G12" s="236"/>
      <c r="H12" s="236"/>
      <c r="I12" s="236"/>
      <c r="J12" s="236"/>
      <c r="K12" s="237"/>
    </row>
    <row r="13" s="238" customFormat="true" ht="21" hidden="false" customHeight="true" outlineLevel="0" collapsed="false">
      <c r="A13" s="232"/>
      <c r="B13" s="239"/>
      <c r="C13" s="240"/>
      <c r="D13" s="235"/>
      <c r="E13" s="236"/>
      <c r="F13" s="236"/>
      <c r="G13" s="236"/>
      <c r="H13" s="236"/>
      <c r="I13" s="236"/>
      <c r="J13" s="236"/>
      <c r="K13" s="237"/>
    </row>
    <row r="14" s="238" customFormat="true" ht="21" hidden="false" customHeight="true" outlineLevel="0" collapsed="false">
      <c r="A14" s="232"/>
      <c r="B14" s="239"/>
      <c r="C14" s="240"/>
      <c r="D14" s="235"/>
      <c r="E14" s="236"/>
      <c r="F14" s="236"/>
      <c r="G14" s="236"/>
      <c r="H14" s="236"/>
      <c r="I14" s="236"/>
      <c r="J14" s="236"/>
      <c r="K14" s="237"/>
    </row>
    <row r="15" s="238" customFormat="true" ht="21" hidden="false" customHeight="true" outlineLevel="0" collapsed="false">
      <c r="A15" s="232"/>
      <c r="B15" s="239"/>
      <c r="C15" s="240"/>
      <c r="D15" s="235"/>
      <c r="E15" s="236"/>
      <c r="F15" s="236"/>
      <c r="G15" s="236"/>
      <c r="H15" s="236"/>
      <c r="I15" s="236"/>
      <c r="J15" s="236"/>
      <c r="K15" s="237"/>
    </row>
    <row r="16" s="244" customFormat="true" ht="21" hidden="false" customHeight="true" outlineLevel="0" collapsed="false">
      <c r="A16" s="241"/>
      <c r="B16" s="242"/>
      <c r="C16" s="243" t="s">
        <v>384</v>
      </c>
      <c r="D16" s="236" t="s">
        <v>385</v>
      </c>
      <c r="E16" s="236" t="n">
        <f aca="false">SUM(E9:E15)</f>
        <v>0</v>
      </c>
      <c r="F16" s="236" t="n">
        <f aca="false">SUM(F9:F15)</f>
        <v>0</v>
      </c>
      <c r="G16" s="236" t="n">
        <f aca="false">SUM(G9:G15)</f>
        <v>51400</v>
      </c>
      <c r="H16" s="236" t="n">
        <f aca="false">SUM(H9:H15)</f>
        <v>0</v>
      </c>
      <c r="I16" s="236" t="n">
        <f aca="false">SUM(I9:I15)</f>
        <v>0</v>
      </c>
      <c r="J16" s="236" t="n">
        <f aca="false">SUM(J9:J15)</f>
        <v>28350</v>
      </c>
      <c r="K16" s="236" t="n">
        <f aca="false">SUM(K9:K15)</f>
        <v>79750</v>
      </c>
    </row>
    <row r="17" s="244" customFormat="true" ht="21" hidden="false" customHeight="true" outlineLevel="0" collapsed="false">
      <c r="A17" s="245"/>
      <c r="B17" s="246"/>
      <c r="C17" s="247"/>
      <c r="D17" s="248"/>
      <c r="E17" s="248"/>
      <c r="F17" s="248"/>
      <c r="G17" s="248"/>
      <c r="H17" s="248"/>
      <c r="I17" s="248"/>
      <c r="J17" s="248"/>
      <c r="K17" s="248"/>
    </row>
    <row r="18" s="244" customFormat="true" ht="21" hidden="false" customHeight="true" outlineLevel="0" collapsed="false">
      <c r="A18" s="245"/>
      <c r="B18" s="246"/>
      <c r="C18" s="247"/>
      <c r="D18" s="248"/>
      <c r="E18" s="248"/>
      <c r="F18" s="248"/>
      <c r="G18" s="248"/>
      <c r="H18" s="248"/>
      <c r="I18" s="248"/>
      <c r="J18" s="248"/>
      <c r="K18" s="248"/>
    </row>
    <row r="19" s="254" customFormat="true" ht="21" hidden="false" customHeight="true" outlineLevel="0" collapsed="false">
      <c r="A19" s="249" t="str">
        <f aca="false">'Bank Income'!B29</f>
        <v>tof&lt;÷k]z ug]{ Ÿ</v>
      </c>
      <c r="B19" s="250"/>
      <c r="C19" s="250"/>
      <c r="D19" s="251"/>
      <c r="E19" s="251"/>
      <c r="F19" s="251"/>
      <c r="G19" s="251"/>
      <c r="H19" s="252"/>
      <c r="I19" s="249" t="str">
        <f aca="false">'Bank Income'!L29</f>
        <v>;b&lt; ug]{ Ÿ</v>
      </c>
      <c r="J19" s="250"/>
      <c r="K19" s="253"/>
    </row>
    <row r="20" s="254" customFormat="true" ht="21" hidden="false" customHeight="true" outlineLevel="0" collapsed="false">
      <c r="A20" s="249" t="str">
        <f aca="false">'Bank Income'!B30</f>
        <v>ldlt Ÿ</v>
      </c>
      <c r="B20" s="255" t="n">
        <f aca="false">'Bank Income'!C30</f>
        <v>63285</v>
      </c>
      <c r="C20" s="250"/>
      <c r="D20" s="251"/>
      <c r="E20" s="251"/>
      <c r="F20" s="251"/>
      <c r="G20" s="252"/>
      <c r="H20" s="252"/>
      <c r="I20" s="249" t="str">
        <f aca="false">'Bank Income'!L30</f>
        <v>ldlt Ÿ</v>
      </c>
      <c r="J20" s="255" t="n">
        <f aca="false">'Bank Income'!M30</f>
        <v>63285</v>
      </c>
      <c r="K20" s="253"/>
    </row>
    <row r="21" customFormat="false" ht="15.95" hidden="false" customHeight="true" outlineLevel="0" collapsed="false"/>
  </sheetData>
  <mergeCells count="16">
    <mergeCell ref="A1:K1"/>
    <mergeCell ref="A2:K2"/>
    <mergeCell ref="A3:K3"/>
    <mergeCell ref="A4:K4"/>
    <mergeCell ref="A5:A8"/>
    <mergeCell ref="B5:B8"/>
    <mergeCell ref="C5:C8"/>
    <mergeCell ref="D5:D8"/>
    <mergeCell ref="E5:J5"/>
    <mergeCell ref="K5:K8"/>
    <mergeCell ref="E6:G6"/>
    <mergeCell ref="H6:J6"/>
    <mergeCell ref="E7:F7"/>
    <mergeCell ref="G7:G8"/>
    <mergeCell ref="H7:I7"/>
    <mergeCell ref="J7:J8"/>
  </mergeCells>
  <printOptions headings="false" gridLines="false" gridLinesSet="true" horizontalCentered="true" verticalCentered="false"/>
  <pageMargins left="0.39375" right="0.39375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2.99"/>
    <col collapsed="false" customWidth="true" hidden="false" outlineLevel="0" max="2" min="2" style="256" width="10.71"/>
    <col collapsed="false" customWidth="true" hidden="false" outlineLevel="0" max="3" min="3" style="256" width="33.99"/>
    <col collapsed="false" customWidth="true" hidden="false" outlineLevel="0" max="4" min="4" style="257" width="6.99"/>
    <col collapsed="false" customWidth="true" hidden="false" outlineLevel="0" max="5" min="5" style="256" width="8.56"/>
    <col collapsed="false" customWidth="true" hidden="false" outlineLevel="0" max="6" min="6" style="256" width="16.56"/>
    <col collapsed="false" customWidth="true" hidden="false" outlineLevel="0" max="7" min="7" style="256" width="12.85"/>
    <col collapsed="false" customWidth="true" hidden="false" outlineLevel="0" max="8" min="8" style="256" width="8.41"/>
    <col collapsed="false" customWidth="true" hidden="false" outlineLevel="0" max="9" min="9" style="256" width="14.7"/>
    <col collapsed="false" customWidth="true" hidden="false" outlineLevel="0" max="10" min="10" style="256" width="14.41"/>
    <col collapsed="false" customWidth="true" hidden="false" outlineLevel="0" max="11" min="11" style="256" width="15.13"/>
    <col collapsed="false" customWidth="false" hidden="false" outlineLevel="0" max="257" min="12" style="256" width="9.14"/>
  </cols>
  <sheetData>
    <row r="1" customFormat="false" ht="11.25" hidden="false" customHeight="true" outlineLevel="0" collapsed="false">
      <c r="A1" s="258" t="str">
        <f aca="false">'Advanced (Current)'!A1:K1</f>
        <v>:yf=lg=cf=k|=lg=@)^$÷cg';"rL—@@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s="260" customFormat="true" ht="70.5" hidden="false" customHeight="true" outlineLevel="0" collapsed="false">
      <c r="A2" s="259" t="s">
        <v>35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60" customFormat="true" ht="19.5" hidden="false" customHeight="true" outlineLevel="0" collapsed="false">
      <c r="A3" s="261" t="str">
        <f aca="false">'Advanced (Current)'!A3:K3</f>
        <v>@)&amp;# ;fn c;f/ dlxgf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s="260" customFormat="true" ht="18.95" hidden="false" customHeight="true" outlineLevel="0" collapsed="false">
      <c r="A4" s="262" t="s">
        <v>386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8.95" hidden="false" customHeight="true" outlineLevel="0" collapsed="false">
      <c r="A5" s="229" t="s">
        <v>362</v>
      </c>
      <c r="B5" s="229" t="s">
        <v>363</v>
      </c>
      <c r="C5" s="229" t="s">
        <v>364</v>
      </c>
      <c r="D5" s="230" t="s">
        <v>365</v>
      </c>
      <c r="E5" s="229" t="s">
        <v>366</v>
      </c>
      <c r="F5" s="229"/>
      <c r="G5" s="229"/>
      <c r="H5" s="229"/>
      <c r="I5" s="229"/>
      <c r="J5" s="229"/>
      <c r="K5" s="229" t="s">
        <v>202</v>
      </c>
    </row>
    <row r="6" customFormat="false" ht="18.95" hidden="false" customHeight="true" outlineLevel="0" collapsed="false">
      <c r="A6" s="229"/>
      <c r="B6" s="229"/>
      <c r="C6" s="229"/>
      <c r="D6" s="230"/>
      <c r="E6" s="229" t="s">
        <v>367</v>
      </c>
      <c r="F6" s="229"/>
      <c r="G6" s="229"/>
      <c r="H6" s="229" t="s">
        <v>368</v>
      </c>
      <c r="I6" s="229"/>
      <c r="J6" s="229"/>
      <c r="K6" s="229"/>
    </row>
    <row r="7" customFormat="false" ht="18.95" hidden="false" customHeight="true" outlineLevel="0" collapsed="false">
      <c r="A7" s="229"/>
      <c r="B7" s="229"/>
      <c r="C7" s="229"/>
      <c r="D7" s="230"/>
      <c r="E7" s="229" t="s">
        <v>369</v>
      </c>
      <c r="F7" s="229"/>
      <c r="G7" s="230" t="s">
        <v>370</v>
      </c>
      <c r="H7" s="229" t="s">
        <v>369</v>
      </c>
      <c r="I7" s="229"/>
      <c r="J7" s="230" t="s">
        <v>370</v>
      </c>
      <c r="K7" s="229"/>
    </row>
    <row r="8" customFormat="false" ht="18.95" hidden="false" customHeight="true" outlineLevel="0" collapsed="false">
      <c r="A8" s="229"/>
      <c r="B8" s="229"/>
      <c r="C8" s="229"/>
      <c r="D8" s="230"/>
      <c r="E8" s="229" t="s">
        <v>371</v>
      </c>
      <c r="F8" s="229" t="s">
        <v>372</v>
      </c>
      <c r="G8" s="230"/>
      <c r="H8" s="229" t="s">
        <v>371</v>
      </c>
      <c r="I8" s="229" t="s">
        <v>372</v>
      </c>
      <c r="J8" s="230"/>
      <c r="K8" s="229"/>
    </row>
    <row r="9" customFormat="false" ht="18.95" hidden="false" customHeight="true" outlineLevel="0" collapsed="false">
      <c r="A9" s="232" t="s">
        <v>387</v>
      </c>
      <c r="B9" s="233" t="s">
        <v>388</v>
      </c>
      <c r="C9" s="233" t="s">
        <v>389</v>
      </c>
      <c r="D9" s="235" t="n">
        <v>6.05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28000</v>
      </c>
      <c r="K9" s="237" t="n">
        <f aca="false">SUM(E9:J9)</f>
        <v>28000</v>
      </c>
    </row>
    <row r="10" customFormat="false" ht="18.95" hidden="false" customHeight="true" outlineLevel="0" collapsed="false">
      <c r="A10" s="232" t="s">
        <v>387</v>
      </c>
      <c r="B10" s="233" t="s">
        <v>388</v>
      </c>
      <c r="C10" s="233" t="s">
        <v>390</v>
      </c>
      <c r="D10" s="235" t="n">
        <v>6.05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4000</v>
      </c>
      <c r="K10" s="237" t="n">
        <f aca="false">SUM(E10:J10)</f>
        <v>4000</v>
      </c>
    </row>
    <row r="11" customFormat="false" ht="18.95" hidden="false" customHeight="true" outlineLevel="0" collapsed="false">
      <c r="A11" s="232" t="s">
        <v>387</v>
      </c>
      <c r="B11" s="233" t="s">
        <v>388</v>
      </c>
      <c r="C11" s="233" t="s">
        <v>391</v>
      </c>
      <c r="D11" s="235" t="n">
        <v>6.05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6000</v>
      </c>
      <c r="K11" s="237" t="n">
        <f aca="false">SUM(E11:J11)</f>
        <v>6000</v>
      </c>
    </row>
    <row r="12" customFormat="false" ht="18.95" hidden="false" customHeight="true" outlineLevel="0" collapsed="false">
      <c r="A12" s="232" t="s">
        <v>387</v>
      </c>
      <c r="B12" s="233" t="s">
        <v>388</v>
      </c>
      <c r="C12" s="233" t="s">
        <v>392</v>
      </c>
      <c r="D12" s="235" t="n">
        <v>6.05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12000</v>
      </c>
      <c r="K12" s="237" t="n">
        <f aca="false">SUM(E12:J12)</f>
        <v>12000</v>
      </c>
    </row>
    <row r="13" customFormat="false" ht="18.95" hidden="false" customHeight="true" outlineLevel="0" collapsed="false">
      <c r="A13" s="232" t="s">
        <v>387</v>
      </c>
      <c r="B13" s="233" t="s">
        <v>388</v>
      </c>
      <c r="C13" s="233" t="s">
        <v>393</v>
      </c>
      <c r="D13" s="235" t="n">
        <v>6.05</v>
      </c>
      <c r="E13" s="237" t="n">
        <v>0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8000</v>
      </c>
      <c r="K13" s="237" t="n">
        <f aca="false">SUM(E13:J13)</f>
        <v>8000</v>
      </c>
    </row>
    <row r="14" customFormat="false" ht="18.95" hidden="false" customHeight="true" outlineLevel="0" collapsed="false">
      <c r="A14" s="232" t="s">
        <v>387</v>
      </c>
      <c r="B14" s="233" t="s">
        <v>388</v>
      </c>
      <c r="C14" s="233" t="s">
        <v>394</v>
      </c>
      <c r="D14" s="235" t="n">
        <v>6.05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5000</v>
      </c>
      <c r="K14" s="237" t="n">
        <f aca="false">SUM(E14:J14)</f>
        <v>5000</v>
      </c>
    </row>
    <row r="15" customFormat="false" ht="18.95" hidden="false" customHeight="true" outlineLevel="0" collapsed="false">
      <c r="A15" s="232" t="s">
        <v>395</v>
      </c>
      <c r="B15" s="233" t="s">
        <v>388</v>
      </c>
      <c r="C15" s="233" t="s">
        <v>396</v>
      </c>
      <c r="D15" s="235" t="n">
        <v>6.05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4000</v>
      </c>
      <c r="K15" s="237" t="n">
        <f aca="false">SUM(E15:J15)</f>
        <v>4000</v>
      </c>
    </row>
    <row r="16" customFormat="false" ht="18.95" hidden="false" customHeight="true" outlineLevel="0" collapsed="false">
      <c r="A16" s="232" t="s">
        <v>387</v>
      </c>
      <c r="B16" s="233" t="s">
        <v>388</v>
      </c>
      <c r="C16" s="233" t="s">
        <v>397</v>
      </c>
      <c r="D16" s="235" t="n">
        <v>6.05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7000</v>
      </c>
      <c r="K16" s="237" t="n">
        <f aca="false">SUM(E16:J16)</f>
        <v>7000</v>
      </c>
    </row>
    <row r="17" customFormat="false" ht="18.95" hidden="false" customHeight="true" outlineLevel="0" collapsed="false">
      <c r="A17" s="232" t="s">
        <v>387</v>
      </c>
      <c r="B17" s="233" t="s">
        <v>388</v>
      </c>
      <c r="C17" s="233" t="s">
        <v>398</v>
      </c>
      <c r="D17" s="235" t="n">
        <v>6.05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9500</v>
      </c>
      <c r="K17" s="237" t="n">
        <f aca="false">SUM(E17:J17)</f>
        <v>9500</v>
      </c>
    </row>
    <row r="18" customFormat="false" ht="18.95" hidden="false" customHeight="true" outlineLevel="0" collapsed="false">
      <c r="A18" s="232" t="s">
        <v>387</v>
      </c>
      <c r="B18" s="233" t="s">
        <v>388</v>
      </c>
      <c r="C18" s="233" t="s">
        <v>399</v>
      </c>
      <c r="D18" s="235" t="n">
        <v>6.05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8000</v>
      </c>
      <c r="K18" s="237" t="n">
        <f aca="false">SUM(E18:J18)</f>
        <v>8000</v>
      </c>
    </row>
    <row r="19" customFormat="false" ht="18.95" hidden="false" customHeight="true" outlineLevel="0" collapsed="false">
      <c r="A19" s="232" t="s">
        <v>387</v>
      </c>
      <c r="B19" s="233" t="s">
        <v>388</v>
      </c>
      <c r="C19" s="233" t="s">
        <v>400</v>
      </c>
      <c r="D19" s="235" t="n">
        <v>6.05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4000</v>
      </c>
      <c r="K19" s="237" t="n">
        <f aca="false">SUM(E19:J19)</f>
        <v>4000</v>
      </c>
    </row>
    <row r="20" customFormat="false" ht="18.95" hidden="false" customHeight="true" outlineLevel="0" collapsed="false">
      <c r="A20" s="232" t="s">
        <v>387</v>
      </c>
      <c r="B20" s="233" t="s">
        <v>388</v>
      </c>
      <c r="C20" s="233" t="s">
        <v>401</v>
      </c>
      <c r="D20" s="235" t="n">
        <v>6.05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20000</v>
      </c>
      <c r="K20" s="237" t="n">
        <f aca="false">SUM(E20:J20)</f>
        <v>20000</v>
      </c>
    </row>
    <row r="21" customFormat="false" ht="18.95" hidden="false" customHeight="true" outlineLevel="0" collapsed="false">
      <c r="A21" s="232" t="s">
        <v>402</v>
      </c>
      <c r="B21" s="233" t="s">
        <v>388</v>
      </c>
      <c r="C21" s="233" t="s">
        <v>403</v>
      </c>
      <c r="D21" s="235" t="n">
        <v>6.05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7500</v>
      </c>
      <c r="K21" s="237" t="n">
        <f aca="false">SUM(E21:J21)</f>
        <v>7500</v>
      </c>
    </row>
    <row r="22" customFormat="false" ht="18.95" hidden="false" customHeight="true" outlineLevel="0" collapsed="false">
      <c r="A22" s="232" t="s">
        <v>404</v>
      </c>
      <c r="B22" s="233" t="s">
        <v>388</v>
      </c>
      <c r="C22" s="233" t="s">
        <v>405</v>
      </c>
      <c r="D22" s="235" t="n">
        <v>6.05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50000</v>
      </c>
      <c r="K22" s="237" t="n">
        <f aca="false">SUM(E22:J22)</f>
        <v>50000</v>
      </c>
    </row>
    <row r="23" customFormat="false" ht="18.95" hidden="false" customHeight="true" outlineLevel="0" collapsed="false">
      <c r="A23" s="232" t="s">
        <v>406</v>
      </c>
      <c r="B23" s="233" t="s">
        <v>388</v>
      </c>
      <c r="C23" s="233" t="s">
        <v>407</v>
      </c>
      <c r="D23" s="235" t="n">
        <v>6.05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7" t="n">
        <v>7500</v>
      </c>
      <c r="K23" s="237" t="n">
        <f aca="false">SUM(E23:J23)</f>
        <v>7500</v>
      </c>
    </row>
    <row r="24" customFormat="false" ht="18.95" hidden="false" customHeight="true" outlineLevel="0" collapsed="false">
      <c r="A24" s="232" t="s">
        <v>408</v>
      </c>
      <c r="B24" s="233" t="s">
        <v>388</v>
      </c>
      <c r="C24" s="233" t="s">
        <v>409</v>
      </c>
      <c r="D24" s="235" t="n">
        <v>6.05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8000</v>
      </c>
      <c r="K24" s="237" t="n">
        <f aca="false">SUM(E24:J24)</f>
        <v>8000</v>
      </c>
    </row>
    <row r="25" s="267" customFormat="true" ht="18.95" hidden="false" customHeight="true" outlineLevel="0" collapsed="false">
      <c r="A25" s="263" t="s">
        <v>410</v>
      </c>
      <c r="B25" s="264" t="s">
        <v>388</v>
      </c>
      <c r="C25" s="264" t="s">
        <v>411</v>
      </c>
      <c r="D25" s="265" t="n">
        <v>6.05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 t="n">
        <v>0</v>
      </c>
      <c r="J25" s="266" t="n">
        <v>12000</v>
      </c>
      <c r="K25" s="266" t="n">
        <f aca="false">SUM(E25:J25)</f>
        <v>12000</v>
      </c>
    </row>
    <row r="26" customFormat="false" ht="18.95" hidden="false" customHeight="true" outlineLevel="0" collapsed="false">
      <c r="A26" s="232" t="s">
        <v>412</v>
      </c>
      <c r="B26" s="233" t="s">
        <v>413</v>
      </c>
      <c r="C26" s="233" t="s">
        <v>414</v>
      </c>
      <c r="D26" s="235" t="n">
        <v>6.05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4000</v>
      </c>
      <c r="K26" s="237" t="n">
        <f aca="false">SUM(E26:J26)</f>
        <v>4000</v>
      </c>
    </row>
    <row r="27" customFormat="false" ht="18.95" hidden="false" customHeight="true" outlineLevel="0" collapsed="false">
      <c r="A27" s="232" t="s">
        <v>415</v>
      </c>
      <c r="B27" s="233" t="s">
        <v>413</v>
      </c>
      <c r="C27" s="233" t="s">
        <v>416</v>
      </c>
      <c r="D27" s="235" t="n">
        <v>6.05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8000</v>
      </c>
      <c r="K27" s="237" t="n">
        <f aca="false">SUM(E27:J27)</f>
        <v>8000</v>
      </c>
    </row>
    <row r="28" customFormat="false" ht="18.95" hidden="false" customHeight="true" outlineLevel="0" collapsed="false">
      <c r="A28" s="232" t="s">
        <v>417</v>
      </c>
      <c r="B28" s="233" t="s">
        <v>413</v>
      </c>
      <c r="C28" s="233" t="s">
        <v>418</v>
      </c>
      <c r="D28" s="235" t="n">
        <v>6.05</v>
      </c>
      <c r="E28" s="237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4000</v>
      </c>
      <c r="K28" s="237" t="n">
        <f aca="false">SUM(E28:J28)</f>
        <v>4000</v>
      </c>
    </row>
    <row r="29" customFormat="false" ht="18.95" hidden="false" customHeight="true" outlineLevel="0" collapsed="false">
      <c r="A29" s="232" t="s">
        <v>419</v>
      </c>
      <c r="B29" s="233" t="s">
        <v>413</v>
      </c>
      <c r="C29" s="233" t="s">
        <v>420</v>
      </c>
      <c r="D29" s="235" t="n">
        <v>6.05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8000</v>
      </c>
      <c r="K29" s="237" t="n">
        <f aca="false">SUM(E29:J29)</f>
        <v>8000</v>
      </c>
    </row>
    <row r="30" customFormat="false" ht="18.95" hidden="false" customHeight="true" outlineLevel="0" collapsed="false">
      <c r="A30" s="232" t="s">
        <v>419</v>
      </c>
      <c r="B30" s="233" t="s">
        <v>413</v>
      </c>
      <c r="C30" s="233" t="s">
        <v>421</v>
      </c>
      <c r="D30" s="235" t="n">
        <v>6.05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32000</v>
      </c>
      <c r="K30" s="237" t="n">
        <f aca="false">SUM(E30:J30)</f>
        <v>32000</v>
      </c>
    </row>
    <row r="31" customFormat="false" ht="18.95" hidden="false" customHeight="true" outlineLevel="0" collapsed="false">
      <c r="A31" s="232" t="s">
        <v>422</v>
      </c>
      <c r="B31" s="233" t="s">
        <v>413</v>
      </c>
      <c r="C31" s="233" t="s">
        <v>423</v>
      </c>
      <c r="D31" s="235" t="n">
        <v>6.05</v>
      </c>
      <c r="E31" s="237" t="n">
        <v>0</v>
      </c>
      <c r="F31" s="237" t="n">
        <v>0</v>
      </c>
      <c r="G31" s="237" t="n">
        <v>0</v>
      </c>
      <c r="H31" s="237" t="n">
        <v>0</v>
      </c>
      <c r="I31" s="268"/>
      <c r="J31" s="237" t="n">
        <v>8000</v>
      </c>
      <c r="K31" s="237" t="n">
        <f aca="false">SUM(E31:J31)</f>
        <v>8000</v>
      </c>
    </row>
    <row r="32" customFormat="false" ht="18.95" hidden="false" customHeight="true" outlineLevel="0" collapsed="false">
      <c r="A32" s="232" t="s">
        <v>424</v>
      </c>
      <c r="B32" s="233" t="s">
        <v>413</v>
      </c>
      <c r="C32" s="233" t="s">
        <v>425</v>
      </c>
      <c r="D32" s="235" t="n">
        <v>6.05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6000</v>
      </c>
      <c r="K32" s="237" t="n">
        <f aca="false">SUM(E32:J32)</f>
        <v>6000</v>
      </c>
    </row>
    <row r="33" customFormat="false" ht="18.95" hidden="false" customHeight="true" outlineLevel="0" collapsed="false">
      <c r="A33" s="232" t="s">
        <v>426</v>
      </c>
      <c r="B33" s="233" t="s">
        <v>413</v>
      </c>
      <c r="C33" s="233" t="s">
        <v>427</v>
      </c>
      <c r="D33" s="235" t="n">
        <v>6.05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4000</v>
      </c>
      <c r="K33" s="237" t="n">
        <f aca="false">SUM(E33:J33)</f>
        <v>4000</v>
      </c>
    </row>
    <row r="34" customFormat="false" ht="18.95" hidden="false" customHeight="true" outlineLevel="0" collapsed="false">
      <c r="A34" s="232" t="s">
        <v>428</v>
      </c>
      <c r="B34" s="233" t="s">
        <v>388</v>
      </c>
      <c r="C34" s="233" t="s">
        <v>429</v>
      </c>
      <c r="D34" s="235" t="n">
        <v>6.05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8000</v>
      </c>
      <c r="K34" s="237" t="n">
        <f aca="false">SUM(E34:J34)</f>
        <v>8000</v>
      </c>
    </row>
    <row r="35" customFormat="false" ht="18.95" hidden="false" customHeight="true" outlineLevel="0" collapsed="false">
      <c r="A35" s="269" t="s">
        <v>387</v>
      </c>
      <c r="B35" s="270" t="s">
        <v>430</v>
      </c>
      <c r="C35" s="233" t="s">
        <v>431</v>
      </c>
      <c r="D35" s="235" t="n">
        <v>6.05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8000</v>
      </c>
      <c r="K35" s="237" t="n">
        <f aca="false">SUM(E35:J35)</f>
        <v>8000</v>
      </c>
    </row>
    <row r="36" customFormat="false" ht="18.95" hidden="false" customHeight="true" outlineLevel="0" collapsed="false">
      <c r="A36" s="232" t="s">
        <v>432</v>
      </c>
      <c r="B36" s="233" t="s">
        <v>388</v>
      </c>
      <c r="C36" s="234" t="s">
        <v>433</v>
      </c>
      <c r="D36" s="235" t="n">
        <v>6.05</v>
      </c>
      <c r="E36" s="236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20000</v>
      </c>
      <c r="K36" s="237" t="n">
        <f aca="false">SUM(E36:J36)</f>
        <v>20000</v>
      </c>
    </row>
    <row r="37" customFormat="false" ht="18.95" hidden="false" customHeight="true" outlineLevel="0" collapsed="false">
      <c r="A37" s="232" t="s">
        <v>434</v>
      </c>
      <c r="B37" s="233" t="s">
        <v>388</v>
      </c>
      <c r="C37" s="234" t="s">
        <v>435</v>
      </c>
      <c r="D37" s="235" t="n">
        <v>6.05</v>
      </c>
      <c r="E37" s="236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15000</v>
      </c>
      <c r="K37" s="237" t="n">
        <f aca="false">SUM(E37:J37)</f>
        <v>15000</v>
      </c>
    </row>
    <row r="38" s="238" customFormat="true" ht="18.95" hidden="false" customHeight="true" outlineLevel="0" collapsed="false">
      <c r="A38" s="232" t="s">
        <v>436</v>
      </c>
      <c r="B38" s="233" t="s">
        <v>388</v>
      </c>
      <c r="C38" s="234" t="s">
        <v>437</v>
      </c>
      <c r="D38" s="235" t="n">
        <v>6.05</v>
      </c>
      <c r="E38" s="236" t="n">
        <v>0</v>
      </c>
      <c r="F38" s="236" t="n">
        <v>0</v>
      </c>
      <c r="G38" s="236" t="n">
        <v>0</v>
      </c>
      <c r="H38" s="236" t="n">
        <v>0</v>
      </c>
      <c r="I38" s="237" t="n">
        <v>0</v>
      </c>
      <c r="J38" s="237" t="n">
        <v>20000</v>
      </c>
      <c r="K38" s="237" t="n">
        <f aca="false">SUM(E38:J38)</f>
        <v>20000</v>
      </c>
    </row>
    <row r="39" s="238" customFormat="true" ht="18.95" hidden="false" customHeight="true" outlineLevel="0" collapsed="false">
      <c r="A39" s="232" t="s">
        <v>438</v>
      </c>
      <c r="B39" s="233" t="s">
        <v>388</v>
      </c>
      <c r="C39" s="234" t="s">
        <v>439</v>
      </c>
      <c r="D39" s="235" t="n">
        <v>6.05</v>
      </c>
      <c r="E39" s="236" t="n">
        <v>0</v>
      </c>
      <c r="F39" s="236" t="n">
        <v>0</v>
      </c>
      <c r="G39" s="236" t="n">
        <v>0</v>
      </c>
      <c r="H39" s="236" t="n">
        <v>0</v>
      </c>
      <c r="I39" s="237" t="n">
        <v>0</v>
      </c>
      <c r="J39" s="237" t="n">
        <v>16000</v>
      </c>
      <c r="K39" s="237" t="n">
        <f aca="false">SUM(E39:J39)</f>
        <v>16000</v>
      </c>
    </row>
    <row r="40" s="238" customFormat="true" ht="18.95" hidden="false" customHeight="true" outlineLevel="0" collapsed="false">
      <c r="A40" s="232" t="s">
        <v>440</v>
      </c>
      <c r="B40" s="233" t="s">
        <v>388</v>
      </c>
      <c r="C40" s="234" t="s">
        <v>441</v>
      </c>
      <c r="D40" s="235" t="n">
        <v>6.05</v>
      </c>
      <c r="E40" s="236" t="n">
        <v>0</v>
      </c>
      <c r="F40" s="236" t="n">
        <v>0</v>
      </c>
      <c r="G40" s="236" t="n">
        <v>0</v>
      </c>
      <c r="H40" s="236" t="n">
        <v>0</v>
      </c>
      <c r="I40" s="237" t="n">
        <v>0</v>
      </c>
      <c r="J40" s="237" t="n">
        <v>4000</v>
      </c>
      <c r="K40" s="237" t="n">
        <f aca="false">SUM(E40:J40)</f>
        <v>4000</v>
      </c>
    </row>
    <row r="41" s="238" customFormat="true" ht="18.95" hidden="false" customHeight="true" outlineLevel="0" collapsed="false">
      <c r="A41" s="232" t="s">
        <v>442</v>
      </c>
      <c r="B41" s="233" t="s">
        <v>388</v>
      </c>
      <c r="C41" s="234" t="s">
        <v>443</v>
      </c>
      <c r="D41" s="235" t="n">
        <v>6.05</v>
      </c>
      <c r="E41" s="236" t="n">
        <v>0</v>
      </c>
      <c r="F41" s="236" t="n">
        <v>0</v>
      </c>
      <c r="G41" s="236" t="n">
        <v>0</v>
      </c>
      <c r="H41" s="236" t="n">
        <v>0</v>
      </c>
      <c r="I41" s="237" t="n">
        <v>0</v>
      </c>
      <c r="J41" s="237" t="n">
        <v>23000</v>
      </c>
      <c r="K41" s="237" t="n">
        <f aca="false">SUM(E41:J41)</f>
        <v>23000</v>
      </c>
    </row>
    <row r="42" s="238" customFormat="true" ht="18.95" hidden="false" customHeight="true" outlineLevel="0" collapsed="false">
      <c r="A42" s="232" t="s">
        <v>444</v>
      </c>
      <c r="B42" s="233" t="s">
        <v>388</v>
      </c>
      <c r="C42" s="234" t="s">
        <v>445</v>
      </c>
      <c r="D42" s="235" t="n">
        <v>6.05</v>
      </c>
      <c r="E42" s="236" t="n">
        <v>0</v>
      </c>
      <c r="F42" s="236" t="n">
        <v>0</v>
      </c>
      <c r="G42" s="236" t="n">
        <v>0</v>
      </c>
      <c r="H42" s="236" t="n">
        <v>0</v>
      </c>
      <c r="I42" s="237" t="n">
        <v>0</v>
      </c>
      <c r="J42" s="237" t="n">
        <v>58000</v>
      </c>
      <c r="K42" s="237" t="n">
        <f aca="false">SUM(E42:J42)</f>
        <v>58000</v>
      </c>
    </row>
    <row r="43" s="238" customFormat="true" ht="18.95" hidden="false" customHeight="true" outlineLevel="0" collapsed="false">
      <c r="A43" s="232" t="s">
        <v>440</v>
      </c>
      <c r="B43" s="233" t="s">
        <v>388</v>
      </c>
      <c r="C43" s="234" t="s">
        <v>446</v>
      </c>
      <c r="D43" s="235" t="n">
        <v>6.05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 t="n">
        <v>0</v>
      </c>
      <c r="J43" s="237" t="n">
        <v>15000</v>
      </c>
      <c r="K43" s="237" t="n">
        <f aca="false">SUM(E43:J43)</f>
        <v>15000</v>
      </c>
    </row>
    <row r="44" s="238" customFormat="true" ht="18.95" hidden="false" customHeight="true" outlineLevel="0" collapsed="false">
      <c r="A44" s="232" t="s">
        <v>447</v>
      </c>
      <c r="B44" s="233" t="s">
        <v>388</v>
      </c>
      <c r="C44" s="234" t="s">
        <v>448</v>
      </c>
      <c r="D44" s="235" t="n">
        <v>6.05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 t="n">
        <v>0</v>
      </c>
      <c r="J44" s="237" t="n">
        <v>12000</v>
      </c>
      <c r="K44" s="237" t="n">
        <f aca="false">SUM(E44:J44)</f>
        <v>12000</v>
      </c>
    </row>
    <row r="45" customFormat="false" ht="18.95" hidden="false" customHeight="true" outlineLevel="0" collapsed="false">
      <c r="A45" s="232" t="s">
        <v>449</v>
      </c>
      <c r="B45" s="233" t="s">
        <v>388</v>
      </c>
      <c r="C45" s="234" t="s">
        <v>450</v>
      </c>
      <c r="D45" s="235" t="n">
        <v>6.05</v>
      </c>
      <c r="E45" s="236" t="n">
        <v>0</v>
      </c>
      <c r="F45" s="236" t="n">
        <v>0</v>
      </c>
      <c r="G45" s="236" t="n">
        <v>0</v>
      </c>
      <c r="H45" s="236" t="n">
        <v>0</v>
      </c>
      <c r="I45" s="236" t="n">
        <v>0</v>
      </c>
      <c r="J45" s="237" t="n">
        <v>22000</v>
      </c>
      <c r="K45" s="237" t="n">
        <f aca="false">SUM(E45:J45)</f>
        <v>22000</v>
      </c>
    </row>
    <row r="46" customFormat="false" ht="18.95" hidden="false" customHeight="true" outlineLevel="0" collapsed="false">
      <c r="A46" s="232" t="s">
        <v>451</v>
      </c>
      <c r="B46" s="233" t="s">
        <v>388</v>
      </c>
      <c r="C46" s="234" t="s">
        <v>452</v>
      </c>
      <c r="D46" s="235" t="n">
        <v>6.05</v>
      </c>
      <c r="E46" s="236" t="n">
        <v>0</v>
      </c>
      <c r="F46" s="236" t="n">
        <v>0</v>
      </c>
      <c r="G46" s="236" t="n">
        <v>0</v>
      </c>
      <c r="H46" s="236" t="n">
        <v>0</v>
      </c>
      <c r="I46" s="236" t="n">
        <v>0</v>
      </c>
      <c r="J46" s="237" t="n">
        <v>48000</v>
      </c>
      <c r="K46" s="237" t="n">
        <f aca="false">SUM(E46:J46)</f>
        <v>48000</v>
      </c>
    </row>
    <row r="47" customFormat="false" ht="18.95" hidden="false" customHeight="true" outlineLevel="0" collapsed="false">
      <c r="A47" s="232" t="s">
        <v>451</v>
      </c>
      <c r="B47" s="233" t="s">
        <v>388</v>
      </c>
      <c r="C47" s="234" t="s">
        <v>453</v>
      </c>
      <c r="D47" s="235" t="n">
        <v>6.05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7" t="n">
        <v>14000</v>
      </c>
      <c r="K47" s="237" t="n">
        <f aca="false">SUM(E47:J47)</f>
        <v>14000</v>
      </c>
    </row>
    <row r="48" customFormat="false" ht="18.95" hidden="false" customHeight="true" outlineLevel="0" collapsed="false">
      <c r="A48" s="232" t="s">
        <v>454</v>
      </c>
      <c r="B48" s="233" t="s">
        <v>388</v>
      </c>
      <c r="C48" s="234" t="s">
        <v>455</v>
      </c>
      <c r="D48" s="235" t="n">
        <v>6.05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7" t="n">
        <v>10000</v>
      </c>
      <c r="K48" s="237" t="n">
        <f aca="false">SUM(E48:J48)</f>
        <v>10000</v>
      </c>
    </row>
    <row r="49" customFormat="false" ht="18.95" hidden="false" customHeight="true" outlineLevel="0" collapsed="false">
      <c r="A49" s="232" t="s">
        <v>456</v>
      </c>
      <c r="B49" s="233" t="s">
        <v>413</v>
      </c>
      <c r="C49" s="234" t="s">
        <v>457</v>
      </c>
      <c r="D49" s="235" t="n">
        <v>6.05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150000</v>
      </c>
      <c r="K49" s="237" t="n">
        <f aca="false">SUM(E49:J49)</f>
        <v>150000</v>
      </c>
    </row>
    <row r="50" customFormat="false" ht="18.95" hidden="false" customHeight="true" outlineLevel="0" collapsed="false">
      <c r="A50" s="232" t="s">
        <v>458</v>
      </c>
      <c r="B50" s="233" t="s">
        <v>388</v>
      </c>
      <c r="C50" s="233" t="s">
        <v>459</v>
      </c>
      <c r="D50" s="235" t="n">
        <v>6.05</v>
      </c>
      <c r="E50" s="237" t="n">
        <v>0</v>
      </c>
      <c r="F50" s="237" t="n">
        <v>0</v>
      </c>
      <c r="G50" s="237" t="n">
        <v>0</v>
      </c>
      <c r="H50" s="237" t="n">
        <v>0</v>
      </c>
      <c r="I50" s="236" t="n">
        <v>0</v>
      </c>
      <c r="J50" s="237" t="n">
        <v>40000</v>
      </c>
      <c r="K50" s="237" t="n">
        <f aca="false">SUM(E50:J50)</f>
        <v>40000</v>
      </c>
    </row>
    <row r="51" customFormat="false" ht="18.95" hidden="false" customHeight="true" outlineLevel="0" collapsed="false">
      <c r="A51" s="232" t="s">
        <v>460</v>
      </c>
      <c r="B51" s="233" t="s">
        <v>388</v>
      </c>
      <c r="C51" s="234" t="s">
        <v>461</v>
      </c>
      <c r="D51" s="235" t="n">
        <v>6.05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30000</v>
      </c>
      <c r="K51" s="237" t="n">
        <f aca="false">SUM(E51:J51)</f>
        <v>30000</v>
      </c>
    </row>
    <row r="52" customFormat="false" ht="18.95" hidden="false" customHeight="true" outlineLevel="0" collapsed="false">
      <c r="A52" s="232" t="s">
        <v>462</v>
      </c>
      <c r="B52" s="233" t="s">
        <v>388</v>
      </c>
      <c r="C52" s="234" t="s">
        <v>463</v>
      </c>
      <c r="D52" s="235" t="n">
        <v>6.05</v>
      </c>
      <c r="E52" s="236" t="n">
        <v>0</v>
      </c>
      <c r="F52" s="236" t="n">
        <v>0</v>
      </c>
      <c r="G52" s="236" t="n">
        <v>0</v>
      </c>
      <c r="H52" s="236" t="n">
        <v>0</v>
      </c>
      <c r="I52" s="236" t="n">
        <v>0</v>
      </c>
      <c r="J52" s="236" t="n">
        <v>20000</v>
      </c>
      <c r="K52" s="237" t="n">
        <f aca="false">SUM(E52:J52)</f>
        <v>20000</v>
      </c>
    </row>
    <row r="53" customFormat="false" ht="18.95" hidden="false" customHeight="true" outlineLevel="0" collapsed="false">
      <c r="A53" s="232" t="s">
        <v>464</v>
      </c>
      <c r="B53" s="233" t="s">
        <v>388</v>
      </c>
      <c r="C53" s="234" t="s">
        <v>465</v>
      </c>
      <c r="D53" s="235" t="n">
        <v>6.05</v>
      </c>
      <c r="E53" s="236" t="n">
        <v>0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16500</v>
      </c>
      <c r="K53" s="237" t="n">
        <f aca="false">SUM(E53:J53)</f>
        <v>16500</v>
      </c>
    </row>
    <row r="54" customFormat="false" ht="18.95" hidden="false" customHeight="true" outlineLevel="0" collapsed="false">
      <c r="A54" s="232" t="s">
        <v>466</v>
      </c>
      <c r="B54" s="233" t="s">
        <v>388</v>
      </c>
      <c r="C54" s="234" t="s">
        <v>467</v>
      </c>
      <c r="D54" s="235" t="n">
        <v>6.05</v>
      </c>
      <c r="E54" s="236" t="n">
        <v>0</v>
      </c>
      <c r="F54" s="236" t="n">
        <v>0</v>
      </c>
      <c r="G54" s="236" t="n">
        <v>0</v>
      </c>
      <c r="H54" s="236" t="n">
        <v>0</v>
      </c>
      <c r="I54" s="236" t="n">
        <v>0</v>
      </c>
      <c r="J54" s="236" t="n">
        <v>24000</v>
      </c>
      <c r="K54" s="237" t="n">
        <f aca="false">SUM(E54:J54)</f>
        <v>24000</v>
      </c>
    </row>
    <row r="55" customFormat="false" ht="18.95" hidden="false" customHeight="true" outlineLevel="0" collapsed="false">
      <c r="A55" s="232" t="s">
        <v>468</v>
      </c>
      <c r="B55" s="233" t="s">
        <v>388</v>
      </c>
      <c r="C55" s="234" t="s">
        <v>469</v>
      </c>
      <c r="D55" s="235" t="n">
        <v>6.05</v>
      </c>
      <c r="E55" s="236" t="n">
        <v>0</v>
      </c>
      <c r="F55" s="236" t="n">
        <v>0</v>
      </c>
      <c r="G55" s="236" t="n">
        <v>0</v>
      </c>
      <c r="H55" s="236" t="n">
        <v>0</v>
      </c>
      <c r="I55" s="236" t="n">
        <v>0</v>
      </c>
      <c r="J55" s="236" t="n">
        <v>140000</v>
      </c>
      <c r="K55" s="237" t="n">
        <f aca="false">SUM(E55:J55)</f>
        <v>140000</v>
      </c>
    </row>
    <row r="56" customFormat="false" ht="18.95" hidden="false" customHeight="true" outlineLevel="0" collapsed="false">
      <c r="A56" s="232" t="s">
        <v>470</v>
      </c>
      <c r="B56" s="233" t="s">
        <v>388</v>
      </c>
      <c r="C56" s="234" t="s">
        <v>471</v>
      </c>
      <c r="D56" s="235" t="n">
        <v>6.05</v>
      </c>
      <c r="E56" s="236" t="n">
        <v>0</v>
      </c>
      <c r="F56" s="236" t="n">
        <v>0</v>
      </c>
      <c r="G56" s="236" t="n">
        <v>0</v>
      </c>
      <c r="H56" s="236" t="n">
        <v>0</v>
      </c>
      <c r="I56" s="236" t="n">
        <v>0</v>
      </c>
      <c r="J56" s="236" t="n">
        <v>20000</v>
      </c>
      <c r="K56" s="237" t="n">
        <f aca="false">SUM(E56:J56)</f>
        <v>20000</v>
      </c>
    </row>
    <row r="57" customFormat="false" ht="18.95" hidden="false" customHeight="true" outlineLevel="0" collapsed="false">
      <c r="A57" s="232" t="s">
        <v>472</v>
      </c>
      <c r="B57" s="233" t="s">
        <v>388</v>
      </c>
      <c r="C57" s="234" t="s">
        <v>473</v>
      </c>
      <c r="D57" s="235" t="n">
        <v>6.05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8000</v>
      </c>
      <c r="K57" s="237" t="n">
        <f aca="false">SUM(E57:J57)</f>
        <v>8000</v>
      </c>
    </row>
    <row r="58" customFormat="false" ht="18.95" hidden="false" customHeight="true" outlineLevel="0" collapsed="false">
      <c r="A58" s="232" t="s">
        <v>474</v>
      </c>
      <c r="B58" s="233" t="s">
        <v>388</v>
      </c>
      <c r="C58" s="234" t="s">
        <v>475</v>
      </c>
      <c r="D58" s="235" t="n">
        <v>6.05</v>
      </c>
      <c r="E58" s="236" t="n">
        <v>0</v>
      </c>
      <c r="F58" s="236" t="n">
        <v>0</v>
      </c>
      <c r="G58" s="236" t="n">
        <v>0</v>
      </c>
      <c r="H58" s="236" t="n">
        <v>0</v>
      </c>
      <c r="I58" s="236" t="n">
        <v>0</v>
      </c>
      <c r="J58" s="236" t="n">
        <v>80000</v>
      </c>
      <c r="K58" s="237" t="n">
        <f aca="false">SUM(E58:J58)</f>
        <v>80000</v>
      </c>
    </row>
    <row r="59" customFormat="false" ht="18.95" hidden="false" customHeight="true" outlineLevel="0" collapsed="false">
      <c r="A59" s="232" t="s">
        <v>476</v>
      </c>
      <c r="B59" s="233" t="s">
        <v>388</v>
      </c>
      <c r="C59" s="234" t="s">
        <v>477</v>
      </c>
      <c r="D59" s="235" t="n">
        <v>6.05</v>
      </c>
      <c r="E59" s="236" t="n">
        <v>0</v>
      </c>
      <c r="F59" s="236" t="n">
        <v>0</v>
      </c>
      <c r="G59" s="236" t="n">
        <v>0</v>
      </c>
      <c r="H59" s="236" t="n">
        <v>0</v>
      </c>
      <c r="I59" s="236" t="n">
        <v>0</v>
      </c>
      <c r="J59" s="236" t="n">
        <v>200000</v>
      </c>
      <c r="K59" s="237" t="n">
        <f aca="false">SUM(E59:J59)</f>
        <v>200000</v>
      </c>
    </row>
    <row r="60" customFormat="false" ht="18.95" hidden="false" customHeight="true" outlineLevel="0" collapsed="false">
      <c r="A60" s="232" t="s">
        <v>478</v>
      </c>
      <c r="B60" s="233" t="s">
        <v>388</v>
      </c>
      <c r="C60" s="234" t="s">
        <v>479</v>
      </c>
      <c r="D60" s="235" t="n">
        <v>6.05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70000</v>
      </c>
      <c r="K60" s="237" t="n">
        <f aca="false">SUM(E60:J60)</f>
        <v>70000</v>
      </c>
    </row>
    <row r="61" customFormat="false" ht="18.95" hidden="false" customHeight="true" outlineLevel="0" collapsed="false">
      <c r="A61" s="232" t="s">
        <v>480</v>
      </c>
      <c r="B61" s="233" t="s">
        <v>481</v>
      </c>
      <c r="C61" s="234" t="s">
        <v>482</v>
      </c>
      <c r="D61" s="235" t="n">
        <v>6.05</v>
      </c>
      <c r="E61" s="236" t="n">
        <v>0</v>
      </c>
      <c r="F61" s="236" t="n">
        <v>0</v>
      </c>
      <c r="G61" s="236" t="n">
        <v>45000</v>
      </c>
      <c r="H61" s="236" t="n">
        <v>0</v>
      </c>
      <c r="I61" s="236" t="n">
        <v>0</v>
      </c>
      <c r="J61" s="236" t="n">
        <v>0</v>
      </c>
      <c r="K61" s="237" t="n">
        <f aca="false">SUM(E61:J61)</f>
        <v>45000</v>
      </c>
    </row>
    <row r="62" customFormat="false" ht="18.95" hidden="false" customHeight="true" outlineLevel="0" collapsed="false">
      <c r="A62" s="232" t="s">
        <v>483</v>
      </c>
      <c r="B62" s="233" t="s">
        <v>388</v>
      </c>
      <c r="C62" s="234" t="s">
        <v>484</v>
      </c>
      <c r="D62" s="235" t="n">
        <v>6.05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86000</v>
      </c>
      <c r="K62" s="237" t="n">
        <f aca="false">SUM(E62:J62)</f>
        <v>86000</v>
      </c>
    </row>
    <row r="63" customFormat="false" ht="18.95" hidden="false" customHeight="true" outlineLevel="0" collapsed="false">
      <c r="A63" s="271" t="s">
        <v>485</v>
      </c>
      <c r="B63" s="272" t="s">
        <v>388</v>
      </c>
      <c r="C63" s="273" t="s">
        <v>486</v>
      </c>
      <c r="D63" s="274" t="n">
        <v>6.05</v>
      </c>
      <c r="E63" s="275" t="n">
        <v>0</v>
      </c>
      <c r="F63" s="275" t="n">
        <v>0</v>
      </c>
      <c r="G63" s="275" t="n">
        <v>0</v>
      </c>
      <c r="H63" s="275" t="n">
        <v>0</v>
      </c>
      <c r="I63" s="276" t="n">
        <v>0</v>
      </c>
      <c r="J63" s="276" t="n">
        <v>16000</v>
      </c>
      <c r="K63" s="237" t="n">
        <f aca="false">SUM(E63:J63)</f>
        <v>16000</v>
      </c>
    </row>
    <row r="64" customFormat="false" ht="18.95" hidden="false" customHeight="true" outlineLevel="0" collapsed="false">
      <c r="A64" s="232" t="s">
        <v>487</v>
      </c>
      <c r="B64" s="233" t="s">
        <v>388</v>
      </c>
      <c r="C64" s="234" t="s">
        <v>488</v>
      </c>
      <c r="D64" s="235" t="n">
        <v>6.05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33000</v>
      </c>
      <c r="K64" s="237" t="n">
        <f aca="false">SUM(E64:J64)</f>
        <v>33000</v>
      </c>
    </row>
    <row r="65" customFormat="false" ht="18.95" hidden="false" customHeight="true" outlineLevel="0" collapsed="false">
      <c r="A65" s="271" t="s">
        <v>489</v>
      </c>
      <c r="B65" s="272" t="s">
        <v>388</v>
      </c>
      <c r="C65" s="273" t="s">
        <v>490</v>
      </c>
      <c r="D65" s="274" t="n">
        <v>6.05</v>
      </c>
      <c r="E65" s="275" t="n">
        <v>0</v>
      </c>
      <c r="F65" s="275" t="n">
        <v>0</v>
      </c>
      <c r="G65" s="275" t="n">
        <v>0</v>
      </c>
      <c r="H65" s="275" t="n">
        <v>0</v>
      </c>
      <c r="I65" s="276" t="n">
        <v>0</v>
      </c>
      <c r="J65" s="276" t="n">
        <v>160000</v>
      </c>
      <c r="K65" s="237" t="n">
        <f aca="false">SUM(E65:J65)</f>
        <v>160000</v>
      </c>
    </row>
    <row r="66" customFormat="false" ht="18.95" hidden="false" customHeight="true" outlineLevel="0" collapsed="false">
      <c r="A66" s="232" t="s">
        <v>491</v>
      </c>
      <c r="B66" s="233" t="s">
        <v>388</v>
      </c>
      <c r="C66" s="234" t="s">
        <v>492</v>
      </c>
      <c r="D66" s="235" t="n">
        <v>6.05</v>
      </c>
      <c r="E66" s="236" t="n">
        <v>0</v>
      </c>
      <c r="F66" s="275" t="n">
        <v>0</v>
      </c>
      <c r="G66" s="236" t="n">
        <v>0</v>
      </c>
      <c r="H66" s="236" t="n">
        <v>0</v>
      </c>
      <c r="I66" s="236" t="n">
        <v>0</v>
      </c>
      <c r="J66" s="236" t="n">
        <v>17000</v>
      </c>
      <c r="K66" s="237" t="n">
        <f aca="false">SUM(E66:J66)</f>
        <v>17000</v>
      </c>
    </row>
    <row r="67" customFormat="false" ht="18.95" hidden="false" customHeight="true" outlineLevel="0" collapsed="false">
      <c r="A67" s="232" t="s">
        <v>493</v>
      </c>
      <c r="B67" s="233" t="s">
        <v>494</v>
      </c>
      <c r="C67" s="234" t="s">
        <v>495</v>
      </c>
      <c r="D67" s="235" t="n">
        <v>6.05</v>
      </c>
      <c r="E67" s="236" t="n">
        <v>0</v>
      </c>
      <c r="F67" s="275" t="n">
        <v>0</v>
      </c>
      <c r="G67" s="236" t="n">
        <v>40000</v>
      </c>
      <c r="H67" s="236" t="n">
        <v>0</v>
      </c>
      <c r="I67" s="236" t="n">
        <v>0</v>
      </c>
      <c r="J67" s="236" t="n">
        <v>0</v>
      </c>
      <c r="K67" s="237" t="n">
        <f aca="false">SUM(E67:J67)</f>
        <v>40000</v>
      </c>
    </row>
    <row r="68" customFormat="false" ht="18.95" hidden="false" customHeight="true" outlineLevel="0" collapsed="false">
      <c r="A68" s="232" t="s">
        <v>496</v>
      </c>
      <c r="B68" s="233" t="s">
        <v>388</v>
      </c>
      <c r="C68" s="234" t="s">
        <v>497</v>
      </c>
      <c r="D68" s="235" t="n">
        <v>6.05</v>
      </c>
      <c r="E68" s="236" t="n">
        <v>0</v>
      </c>
      <c r="F68" s="275" t="n">
        <v>0</v>
      </c>
      <c r="G68" s="236" t="n">
        <v>0</v>
      </c>
      <c r="H68" s="236" t="n">
        <v>0</v>
      </c>
      <c r="I68" s="236" t="n">
        <v>0</v>
      </c>
      <c r="J68" s="236" t="n">
        <v>59400</v>
      </c>
      <c r="K68" s="237" t="n">
        <f aca="false">SUM(E68:J68)</f>
        <v>59400</v>
      </c>
    </row>
    <row r="69" customFormat="false" ht="18.95" hidden="false" customHeight="true" outlineLevel="0" collapsed="false">
      <c r="A69" s="232" t="s">
        <v>498</v>
      </c>
      <c r="B69" s="233" t="s">
        <v>499</v>
      </c>
      <c r="C69" s="234" t="s">
        <v>500</v>
      </c>
      <c r="D69" s="235" t="n">
        <v>6.05</v>
      </c>
      <c r="E69" s="236" t="n">
        <v>0</v>
      </c>
      <c r="F69" s="275" t="n">
        <v>0</v>
      </c>
      <c r="G69" s="236" t="n">
        <v>70000</v>
      </c>
      <c r="H69" s="236" t="n">
        <v>0</v>
      </c>
      <c r="I69" s="236" t="n">
        <v>0</v>
      </c>
      <c r="J69" s="236" t="n">
        <v>0</v>
      </c>
      <c r="K69" s="237" t="n">
        <f aca="false">SUM(E69:J69)</f>
        <v>70000</v>
      </c>
    </row>
    <row r="70" customFormat="false" ht="18.95" hidden="false" customHeight="true" outlineLevel="0" collapsed="false">
      <c r="A70" s="232" t="s">
        <v>501</v>
      </c>
      <c r="B70" s="233" t="s">
        <v>388</v>
      </c>
      <c r="C70" s="234" t="s">
        <v>502</v>
      </c>
      <c r="D70" s="235" t="n">
        <v>6.05</v>
      </c>
      <c r="E70" s="236" t="n">
        <v>0</v>
      </c>
      <c r="F70" s="236" t="n">
        <v>0</v>
      </c>
      <c r="G70" s="236" t="n">
        <v>0</v>
      </c>
      <c r="H70" s="236" t="n">
        <v>0</v>
      </c>
      <c r="I70" s="236" t="n">
        <v>1000000</v>
      </c>
      <c r="J70" s="236" t="n">
        <v>0</v>
      </c>
      <c r="K70" s="237" t="n">
        <f aca="false">SUM(E70:J70)</f>
        <v>1000000</v>
      </c>
    </row>
    <row r="71" customFormat="false" ht="18.95" hidden="false" customHeight="true" outlineLevel="0" collapsed="false">
      <c r="A71" s="232" t="s">
        <v>503</v>
      </c>
      <c r="B71" s="233" t="s">
        <v>388</v>
      </c>
      <c r="C71" s="234" t="s">
        <v>504</v>
      </c>
      <c r="D71" s="235" t="n">
        <v>6.05</v>
      </c>
      <c r="E71" s="236" t="n">
        <v>0</v>
      </c>
      <c r="F71" s="236" t="n">
        <v>0</v>
      </c>
      <c r="G71" s="236" t="n">
        <v>0</v>
      </c>
      <c r="H71" s="236" t="n">
        <v>0</v>
      </c>
      <c r="I71" s="236" t="n">
        <v>165000</v>
      </c>
      <c r="J71" s="236" t="n">
        <v>0</v>
      </c>
      <c r="K71" s="237" t="n">
        <f aca="false">SUM(E71:J71)</f>
        <v>165000</v>
      </c>
    </row>
    <row r="72" customFormat="false" ht="18.95" hidden="false" customHeight="true" outlineLevel="0" collapsed="false">
      <c r="A72" s="232" t="s">
        <v>505</v>
      </c>
      <c r="B72" s="233" t="s">
        <v>388</v>
      </c>
      <c r="C72" s="234" t="s">
        <v>506</v>
      </c>
      <c r="D72" s="235" t="n">
        <v>6.05</v>
      </c>
      <c r="E72" s="236" t="n">
        <v>0</v>
      </c>
      <c r="F72" s="236" t="n">
        <v>0</v>
      </c>
      <c r="G72" s="236" t="n">
        <v>0</v>
      </c>
      <c r="H72" s="236" t="n">
        <v>0</v>
      </c>
      <c r="I72" s="236" t="n">
        <v>165000</v>
      </c>
      <c r="J72" s="236" t="n">
        <v>0</v>
      </c>
      <c r="K72" s="237" t="n">
        <f aca="false">SUM(E72:J72)</f>
        <v>165000</v>
      </c>
    </row>
    <row r="73" customFormat="false" ht="18.95" hidden="false" customHeight="true" outlineLevel="0" collapsed="false">
      <c r="A73" s="232" t="s">
        <v>507</v>
      </c>
      <c r="B73" s="233" t="s">
        <v>388</v>
      </c>
      <c r="C73" s="234" t="s">
        <v>508</v>
      </c>
      <c r="D73" s="235" t="n">
        <v>6.05</v>
      </c>
      <c r="E73" s="236" t="n">
        <v>0</v>
      </c>
      <c r="F73" s="236" t="n">
        <v>0</v>
      </c>
      <c r="G73" s="236" t="n">
        <v>0</v>
      </c>
      <c r="H73" s="236" t="n">
        <v>0</v>
      </c>
      <c r="I73" s="236" t="n">
        <v>165000</v>
      </c>
      <c r="J73" s="236" t="n">
        <v>0</v>
      </c>
      <c r="K73" s="237" t="n">
        <f aca="false">SUM(E73:J73)</f>
        <v>165000</v>
      </c>
    </row>
    <row r="74" customFormat="false" ht="18.95" hidden="false" customHeight="true" outlineLevel="0" collapsed="false">
      <c r="A74" s="232" t="s">
        <v>507</v>
      </c>
      <c r="B74" s="233" t="s">
        <v>509</v>
      </c>
      <c r="C74" s="234" t="s">
        <v>510</v>
      </c>
      <c r="D74" s="235" t="n">
        <v>6.05</v>
      </c>
      <c r="E74" s="236" t="n">
        <v>0</v>
      </c>
      <c r="F74" s="236" t="n">
        <v>100000</v>
      </c>
      <c r="G74" s="236" t="n">
        <v>0</v>
      </c>
      <c r="H74" s="236" t="n">
        <v>0</v>
      </c>
      <c r="I74" s="236" t="n">
        <v>0</v>
      </c>
      <c r="J74" s="236" t="n">
        <v>0</v>
      </c>
      <c r="K74" s="237" t="n">
        <f aca="false">SUM(E74:J74)</f>
        <v>100000</v>
      </c>
    </row>
    <row r="75" customFormat="false" ht="18.95" hidden="false" customHeight="true" outlineLevel="0" collapsed="false">
      <c r="A75" s="232" t="s">
        <v>511</v>
      </c>
      <c r="B75" s="233" t="s">
        <v>388</v>
      </c>
      <c r="C75" s="234" t="s">
        <v>512</v>
      </c>
      <c r="D75" s="235" t="n">
        <v>6.05</v>
      </c>
      <c r="E75" s="236" t="n">
        <v>0</v>
      </c>
      <c r="F75" s="236" t="n">
        <v>0</v>
      </c>
      <c r="G75" s="236" t="n">
        <v>0</v>
      </c>
      <c r="H75" s="236" t="n">
        <v>0</v>
      </c>
      <c r="I75" s="236" t="n">
        <v>16500</v>
      </c>
      <c r="J75" s="236" t="n">
        <v>0</v>
      </c>
      <c r="K75" s="237" t="n">
        <f aca="false">SUM(E75:J75)</f>
        <v>16500</v>
      </c>
    </row>
    <row r="76" customFormat="false" ht="18.95" hidden="false" customHeight="true" outlineLevel="0" collapsed="false">
      <c r="A76" s="232" t="s">
        <v>511</v>
      </c>
      <c r="B76" s="233" t="s">
        <v>388</v>
      </c>
      <c r="C76" s="234" t="s">
        <v>513</v>
      </c>
      <c r="D76" s="235" t="n">
        <v>6.05</v>
      </c>
      <c r="E76" s="236" t="n">
        <v>0</v>
      </c>
      <c r="F76" s="236" t="n">
        <v>0</v>
      </c>
      <c r="G76" s="236" t="n">
        <v>0</v>
      </c>
      <c r="H76" s="236" t="n">
        <v>0</v>
      </c>
      <c r="I76" s="236" t="n">
        <v>165000</v>
      </c>
      <c r="J76" s="236" t="n">
        <v>0</v>
      </c>
      <c r="K76" s="237" t="n">
        <f aca="false">SUM(E76:J76)</f>
        <v>165000</v>
      </c>
    </row>
    <row r="77" customFormat="false" ht="18.95" hidden="false" customHeight="true" outlineLevel="0" collapsed="false">
      <c r="A77" s="232" t="s">
        <v>511</v>
      </c>
      <c r="B77" s="233" t="s">
        <v>388</v>
      </c>
      <c r="C77" s="234" t="s">
        <v>514</v>
      </c>
      <c r="D77" s="235" t="n">
        <v>6.05</v>
      </c>
      <c r="E77" s="236" t="n">
        <v>0</v>
      </c>
      <c r="F77" s="236" t="n">
        <v>0</v>
      </c>
      <c r="G77" s="236" t="n">
        <v>0</v>
      </c>
      <c r="H77" s="236" t="n">
        <v>0</v>
      </c>
      <c r="I77" s="236" t="n">
        <v>99000</v>
      </c>
      <c r="J77" s="236" t="n">
        <v>0</v>
      </c>
      <c r="K77" s="237" t="n">
        <f aca="false">SUM(E77:J77)</f>
        <v>99000</v>
      </c>
    </row>
    <row r="78" customFormat="false" ht="18.95" hidden="false" customHeight="true" outlineLevel="0" collapsed="false">
      <c r="A78" s="232" t="s">
        <v>515</v>
      </c>
      <c r="B78" s="233" t="s">
        <v>388</v>
      </c>
      <c r="C78" s="234" t="s">
        <v>516</v>
      </c>
      <c r="D78" s="235" t="n">
        <v>6.05</v>
      </c>
      <c r="E78" s="236" t="n">
        <v>0</v>
      </c>
      <c r="F78" s="236" t="n">
        <v>0</v>
      </c>
      <c r="G78" s="236" t="n">
        <v>0</v>
      </c>
      <c r="H78" s="236" t="n">
        <v>0</v>
      </c>
      <c r="I78" s="236" t="n">
        <v>165000</v>
      </c>
      <c r="J78" s="236" t="n">
        <v>0</v>
      </c>
      <c r="K78" s="237" t="n">
        <f aca="false">SUM(E78:J78)</f>
        <v>165000</v>
      </c>
    </row>
    <row r="79" customFormat="false" ht="18.95" hidden="false" customHeight="true" outlineLevel="0" collapsed="false">
      <c r="A79" s="232" t="s">
        <v>517</v>
      </c>
      <c r="B79" s="233" t="s">
        <v>388</v>
      </c>
      <c r="C79" s="234" t="s">
        <v>518</v>
      </c>
      <c r="D79" s="235" t="n">
        <v>6.05</v>
      </c>
      <c r="E79" s="236" t="n">
        <v>0</v>
      </c>
      <c r="F79" s="236" t="n">
        <v>0</v>
      </c>
      <c r="G79" s="236" t="n">
        <v>0</v>
      </c>
      <c r="H79" s="236" t="n">
        <v>0</v>
      </c>
      <c r="I79" s="236" t="n">
        <v>198000</v>
      </c>
      <c r="J79" s="236" t="n">
        <v>0</v>
      </c>
      <c r="K79" s="237" t="n">
        <f aca="false">SUM(E79:J79)</f>
        <v>198000</v>
      </c>
    </row>
    <row r="80" customFormat="false" ht="18.95" hidden="false" customHeight="true" outlineLevel="0" collapsed="false">
      <c r="A80" s="232" t="s">
        <v>519</v>
      </c>
      <c r="B80" s="233" t="s">
        <v>520</v>
      </c>
      <c r="C80" s="234" t="s">
        <v>383</v>
      </c>
      <c r="D80" s="235" t="n">
        <v>6.05</v>
      </c>
      <c r="E80" s="236" t="n">
        <v>0</v>
      </c>
      <c r="F80" s="236" t="n">
        <v>250000</v>
      </c>
      <c r="G80" s="236" t="n">
        <v>0</v>
      </c>
      <c r="H80" s="236" t="n">
        <v>0</v>
      </c>
      <c r="I80" s="236" t="n">
        <v>0</v>
      </c>
      <c r="J80" s="236" t="n">
        <v>0</v>
      </c>
      <c r="K80" s="237" t="n">
        <f aca="false">SUM(E80:J80)</f>
        <v>250000</v>
      </c>
    </row>
    <row r="81" s="278" customFormat="true" ht="18.95" hidden="false" customHeight="true" outlineLevel="0" collapsed="false">
      <c r="A81" s="232"/>
      <c r="B81" s="242"/>
      <c r="C81" s="277" t="s">
        <v>521</v>
      </c>
      <c r="D81" s="232"/>
      <c r="E81" s="237" t="n">
        <f aca="false">SUM(E9:E80)</f>
        <v>0</v>
      </c>
      <c r="F81" s="237" t="n">
        <f aca="false">SUM(F9:F80)</f>
        <v>350000</v>
      </c>
      <c r="G81" s="237" t="n">
        <f aca="false">SUM(G9:G80)</f>
        <v>155000</v>
      </c>
      <c r="H81" s="237" t="n">
        <f aca="false">SUM(H9:H80)</f>
        <v>0</v>
      </c>
      <c r="I81" s="237" t="n">
        <f aca="false">SUM(I9:I80)</f>
        <v>2138500</v>
      </c>
      <c r="J81" s="237" t="n">
        <f aca="false">SUM(J9:J80)</f>
        <v>1737400</v>
      </c>
      <c r="K81" s="237" t="n">
        <f aca="false">SUM(K9:K80)</f>
        <v>4380900</v>
      </c>
    </row>
    <row r="82" s="278" customFormat="true" ht="18.95" hidden="false" customHeight="true" outlineLevel="0" collapsed="false">
      <c r="A82" s="279"/>
      <c r="B82" s="246"/>
      <c r="C82" s="280"/>
      <c r="D82" s="279"/>
      <c r="E82" s="281"/>
      <c r="F82" s="281"/>
      <c r="G82" s="281"/>
      <c r="H82" s="281"/>
      <c r="I82" s="281"/>
      <c r="J82" s="281"/>
      <c r="K82" s="281"/>
    </row>
    <row r="83" s="278" customFormat="true" ht="18.95" hidden="false" customHeight="true" outlineLevel="0" collapsed="false">
      <c r="A83" s="279"/>
      <c r="B83" s="246"/>
      <c r="C83" s="280"/>
      <c r="D83" s="279"/>
      <c r="E83" s="281"/>
      <c r="F83" s="281"/>
      <c r="G83" s="281"/>
      <c r="H83" s="281"/>
      <c r="I83" s="281"/>
      <c r="J83" s="281"/>
      <c r="K83" s="281"/>
    </row>
    <row r="84" customFormat="false" ht="18.95" hidden="false" customHeight="true" outlineLevel="0" collapsed="false">
      <c r="A84" s="282" t="str">
        <f aca="false">'Bank Income'!B29</f>
        <v>tof&lt;÷k]z ug]{ Ÿ</v>
      </c>
      <c r="B84" s="283"/>
      <c r="C84" s="283"/>
      <c r="D84" s="284"/>
      <c r="E84" s="284"/>
      <c r="F84" s="285"/>
      <c r="G84" s="284"/>
      <c r="H84" s="286"/>
      <c r="I84" s="282" t="str">
        <f aca="false">'Bank Income'!L29</f>
        <v>;b&lt; ug]{ Ÿ</v>
      </c>
      <c r="J84" s="283"/>
      <c r="K84" s="287"/>
    </row>
    <row r="85" customFormat="false" ht="18.95" hidden="false" customHeight="true" outlineLevel="0" collapsed="false">
      <c r="A85" s="282" t="str">
        <f aca="false">'Bank Income'!B30</f>
        <v>ldlt Ÿ</v>
      </c>
      <c r="B85" s="288" t="n">
        <f aca="false">'Bank Income'!C30</f>
        <v>63285</v>
      </c>
      <c r="C85" s="283"/>
      <c r="D85" s="284"/>
      <c r="E85" s="284"/>
      <c r="F85" s="284"/>
      <c r="G85" s="286"/>
      <c r="H85" s="286"/>
      <c r="I85" s="282" t="str">
        <f aca="false">'Bank Income'!L30</f>
        <v>ldlt Ÿ</v>
      </c>
      <c r="J85" s="289" t="n">
        <f aca="false">'Bank Income'!M30</f>
        <v>63285</v>
      </c>
      <c r="K85" s="287"/>
    </row>
    <row r="86" customFormat="false" ht="12.75" hidden="false" customHeight="false" outlineLevel="0" collapsed="false">
      <c r="E86" s="290"/>
    </row>
    <row r="87" customFormat="false" ht="12.75" hidden="false" customHeight="false" outlineLevel="0" collapsed="false">
      <c r="E87" s="290"/>
    </row>
    <row r="88" customFormat="false" ht="12.75" hidden="false" customHeight="false" outlineLevel="0" collapsed="false">
      <c r="E88" s="290"/>
    </row>
    <row r="89" customFormat="false" ht="12.75" hidden="false" customHeight="false" outlineLevel="0" collapsed="false">
      <c r="E89" s="290"/>
    </row>
  </sheetData>
  <mergeCells count="16">
    <mergeCell ref="A1:K1"/>
    <mergeCell ref="A2:K2"/>
    <mergeCell ref="A3:K3"/>
    <mergeCell ref="A4:K4"/>
    <mergeCell ref="A5:A8"/>
    <mergeCell ref="B5:B8"/>
    <mergeCell ref="C5:C8"/>
    <mergeCell ref="D5:D8"/>
    <mergeCell ref="E5:J5"/>
    <mergeCell ref="K5:K8"/>
    <mergeCell ref="E6:G6"/>
    <mergeCell ref="H6:J6"/>
    <mergeCell ref="E7:F7"/>
    <mergeCell ref="G7:G8"/>
    <mergeCell ref="H7:I7"/>
    <mergeCell ref="J7:J8"/>
  </mergeCells>
  <printOptions headings="false" gridLines="false" gridLinesSet="true" horizontalCentered="true" verticalCentered="false"/>
  <pageMargins left="0.236111111111111" right="0.157638888888889" top="0.472222222222222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hangrila Numeric,Regular"&amp;12&amp;P&amp;R&amp;"Shangrila Numeric,Regular"&amp;12 2073 c;f&lt;&amp;"Shangrila Textual,Regular" &amp;"Shangrila Numeric,Regular"dlxg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4" width="6.99"/>
    <col collapsed="false" customWidth="true" hidden="false" outlineLevel="0" max="3" min="3" style="104" width="14.41"/>
    <col collapsed="false" customWidth="false" hidden="false" outlineLevel="0" max="4" min="4" style="104" width="9.14"/>
    <col collapsed="false" customWidth="true" hidden="false" outlineLevel="0" max="5" min="5" style="104" width="11.42"/>
    <col collapsed="false" customWidth="true" hidden="false" outlineLevel="0" max="6" min="6" style="104" width="2.99"/>
    <col collapsed="false" customWidth="true" hidden="false" outlineLevel="0" max="7" min="7" style="104" width="14.85"/>
    <col collapsed="false" customWidth="true" hidden="false" outlineLevel="0" max="8" min="8" style="104" width="8.41"/>
    <col collapsed="false" customWidth="true" hidden="false" outlineLevel="0" max="9" min="9" style="291" width="15.28"/>
    <col collapsed="false" customWidth="false" hidden="false" outlineLevel="0" max="10" min="10" style="104" width="9.14"/>
    <col collapsed="false" customWidth="true" hidden="false" outlineLevel="0" max="11" min="11" style="104" width="10.28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A1" s="292" t="str">
        <f aca="false">'Bank Income'!A1:M1</f>
        <v>:yf=lg=cf=k|=lg=@)^$÷cg';"rL—@#</v>
      </c>
      <c r="B1" s="292"/>
      <c r="C1" s="292"/>
      <c r="D1" s="292"/>
      <c r="E1" s="292"/>
      <c r="F1" s="292"/>
      <c r="G1" s="292"/>
      <c r="H1" s="292"/>
      <c r="I1" s="292"/>
    </row>
    <row r="2" customFormat="false" ht="27" hidden="false" customHeight="true" outlineLevel="0" collapsed="false">
      <c r="A2" s="293" t="s">
        <v>1</v>
      </c>
      <c r="B2" s="293"/>
      <c r="C2" s="293"/>
      <c r="D2" s="293"/>
      <c r="E2" s="293"/>
      <c r="F2" s="293"/>
      <c r="G2" s="293"/>
      <c r="H2" s="293"/>
      <c r="I2" s="293"/>
    </row>
    <row r="3" customFormat="false" ht="19.5" hidden="false" customHeight="true" outlineLevel="0" collapsed="false">
      <c r="A3" s="107" t="s">
        <v>196</v>
      </c>
      <c r="B3" s="107"/>
      <c r="C3" s="107"/>
      <c r="D3" s="107"/>
      <c r="E3" s="107"/>
      <c r="F3" s="107"/>
      <c r="G3" s="107"/>
      <c r="H3" s="107"/>
      <c r="I3" s="107"/>
    </row>
    <row r="4" customFormat="false" ht="8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19.5" hidden="false" customHeight="true" outlineLevel="0" collapsed="false">
      <c r="A5" s="57" t="str">
        <f aca="false">'Bank Income'!A5:G5</f>
        <v>@)&amp;# c;f/ dlxgfsf]</v>
      </c>
      <c r="B5" s="57"/>
      <c r="C5" s="57"/>
      <c r="D5" s="57"/>
      <c r="E5" s="57"/>
      <c r="F5" s="57"/>
      <c r="G5" s="57"/>
      <c r="H5" s="57"/>
      <c r="I5" s="57"/>
    </row>
    <row r="6" s="109" customFormat="true" ht="19.5" hidden="false" customHeight="true" outlineLevel="0" collapsed="false">
      <c r="A6" s="294" t="str">
        <f aca="false">'Bank Income'!A6:M6</f>
        <v>a}Í lx;fasf] ljj/0f</v>
      </c>
      <c r="B6" s="294"/>
      <c r="C6" s="294"/>
      <c r="D6" s="294"/>
      <c r="E6" s="294"/>
      <c r="F6" s="294"/>
      <c r="G6" s="294"/>
      <c r="H6" s="294"/>
      <c r="I6" s="294"/>
    </row>
    <row r="7" customFormat="false" ht="19.5" hidden="false" customHeight="true" outlineLevel="0" collapsed="false">
      <c r="A7" s="295" t="s">
        <v>522</v>
      </c>
      <c r="B7" s="295"/>
      <c r="C7" s="295"/>
      <c r="D7" s="295"/>
      <c r="E7" s="295"/>
      <c r="F7" s="295"/>
      <c r="G7" s="295"/>
      <c r="H7" s="295"/>
      <c r="I7" s="295"/>
    </row>
    <row r="8" s="297" customFormat="true" ht="19.5" hidden="false" customHeight="true" outlineLevel="0" collapsed="false">
      <c r="A8" s="296" t="s">
        <v>523</v>
      </c>
      <c r="B8" s="296"/>
      <c r="C8" s="296"/>
      <c r="D8" s="296"/>
      <c r="E8" s="296"/>
      <c r="F8" s="296"/>
      <c r="G8" s="296"/>
      <c r="H8" s="140" t="s">
        <v>210</v>
      </c>
      <c r="I8" s="151" t="n">
        <f aca="false">I12-SUM(I10:I11)</f>
        <v>6088477.38</v>
      </c>
    </row>
    <row r="9" s="297" customFormat="true" ht="19.5" hidden="false" customHeight="true" outlineLevel="0" collapsed="false">
      <c r="A9" s="298" t="s">
        <v>211</v>
      </c>
      <c r="B9" s="298"/>
      <c r="C9" s="298"/>
      <c r="D9" s="298"/>
      <c r="E9" s="298"/>
      <c r="F9" s="298"/>
      <c r="G9" s="298"/>
      <c r="H9" s="299"/>
      <c r="I9" s="151"/>
    </row>
    <row r="10" s="297" customFormat="true" ht="19.5" hidden="false" customHeight="true" outlineLevel="0" collapsed="false">
      <c r="A10" s="140"/>
      <c r="B10" s="140"/>
      <c r="C10" s="141"/>
      <c r="D10" s="142"/>
      <c r="E10" s="143"/>
      <c r="G10" s="140"/>
      <c r="H10" s="140"/>
      <c r="I10" s="150"/>
    </row>
    <row r="11" s="297" customFormat="true" ht="19.5" hidden="false" customHeight="true" outlineLevel="0" collapsed="false">
      <c r="A11" s="300"/>
      <c r="B11" s="140"/>
      <c r="C11" s="141"/>
      <c r="D11" s="142"/>
      <c r="E11" s="301"/>
      <c r="F11" s="140"/>
      <c r="G11" s="151"/>
      <c r="H11" s="299"/>
      <c r="I11" s="302"/>
    </row>
    <row r="12" s="297" customFormat="true" ht="19.5" hidden="false" customHeight="true" outlineLevel="0" collapsed="false">
      <c r="A12" s="142"/>
      <c r="B12" s="303"/>
      <c r="C12" s="303"/>
      <c r="D12" s="304"/>
      <c r="E12" s="304"/>
      <c r="F12" s="304"/>
      <c r="G12" s="304"/>
      <c r="H12" s="140" t="s">
        <v>202</v>
      </c>
      <c r="I12" s="151" t="n">
        <f aca="false">I79+G75</f>
        <v>6088477.38</v>
      </c>
    </row>
    <row r="13" s="297" customFormat="true" ht="19.5" hidden="false" customHeight="true" outlineLevel="0" collapsed="false">
      <c r="A13" s="298" t="s">
        <v>219</v>
      </c>
      <c r="B13" s="298"/>
      <c r="C13" s="298"/>
      <c r="D13" s="298"/>
      <c r="E13" s="298"/>
      <c r="F13" s="298"/>
      <c r="G13" s="298"/>
      <c r="H13" s="304"/>
      <c r="I13" s="151"/>
    </row>
    <row r="14" s="297" customFormat="true" ht="19.5" hidden="false" customHeight="true" outlineLevel="0" collapsed="false">
      <c r="A14" s="300" t="s">
        <v>9</v>
      </c>
      <c r="B14" s="140" t="s">
        <v>212</v>
      </c>
      <c r="C14" s="141" t="n">
        <v>62177</v>
      </c>
      <c r="D14" s="142" t="s">
        <v>214</v>
      </c>
      <c r="E14" s="126" t="s">
        <v>524</v>
      </c>
      <c r="F14" s="140" t="s">
        <v>210</v>
      </c>
      <c r="G14" s="151" t="n">
        <v>15000</v>
      </c>
      <c r="H14" s="304"/>
      <c r="I14" s="151"/>
    </row>
    <row r="15" s="297" customFormat="true" ht="19.5" hidden="false" customHeight="true" outlineLevel="0" collapsed="false">
      <c r="A15" s="300" t="s">
        <v>12</v>
      </c>
      <c r="B15" s="140" t="s">
        <v>212</v>
      </c>
      <c r="C15" s="141" t="n">
        <v>62182</v>
      </c>
      <c r="D15" s="142" t="s">
        <v>214</v>
      </c>
      <c r="E15" s="126" t="s">
        <v>525</v>
      </c>
      <c r="F15" s="140" t="s">
        <v>210</v>
      </c>
      <c r="G15" s="151" t="n">
        <v>2500</v>
      </c>
      <c r="H15" s="304"/>
      <c r="I15" s="151"/>
    </row>
    <row r="16" s="297" customFormat="true" ht="19.5" hidden="false" customHeight="true" outlineLevel="0" collapsed="false">
      <c r="A16" s="300" t="s">
        <v>16</v>
      </c>
      <c r="B16" s="140" t="s">
        <v>212</v>
      </c>
      <c r="C16" s="141" t="n">
        <v>62841</v>
      </c>
      <c r="D16" s="142" t="s">
        <v>214</v>
      </c>
      <c r="E16" s="126" t="s">
        <v>526</v>
      </c>
      <c r="F16" s="140" t="s">
        <v>210</v>
      </c>
      <c r="G16" s="151" t="n">
        <v>2000</v>
      </c>
      <c r="H16" s="304"/>
      <c r="I16" s="151"/>
    </row>
    <row r="17" s="297" customFormat="true" ht="19.5" hidden="false" customHeight="true" outlineLevel="0" collapsed="false">
      <c r="A17" s="300" t="s">
        <v>20</v>
      </c>
      <c r="B17" s="140" t="s">
        <v>212</v>
      </c>
      <c r="C17" s="141" t="n">
        <v>62866</v>
      </c>
      <c r="D17" s="142" t="s">
        <v>214</v>
      </c>
      <c r="E17" s="126" t="s">
        <v>527</v>
      </c>
      <c r="F17" s="140" t="s">
        <v>210</v>
      </c>
      <c r="G17" s="151" t="n">
        <v>2500</v>
      </c>
      <c r="H17" s="304"/>
      <c r="I17" s="151"/>
    </row>
    <row r="18" s="297" customFormat="true" ht="19.5" hidden="false" customHeight="true" outlineLevel="0" collapsed="false">
      <c r="A18" s="300" t="s">
        <v>36</v>
      </c>
      <c r="B18" s="140" t="s">
        <v>212</v>
      </c>
      <c r="C18" s="141" t="n">
        <v>63004</v>
      </c>
      <c r="D18" s="142" t="s">
        <v>214</v>
      </c>
      <c r="E18" s="126" t="s">
        <v>528</v>
      </c>
      <c r="F18" s="140" t="s">
        <v>210</v>
      </c>
      <c r="G18" s="151" t="n">
        <v>5000</v>
      </c>
      <c r="H18" s="304"/>
      <c r="I18" s="151"/>
    </row>
    <row r="19" s="297" customFormat="true" ht="19.5" hidden="false" customHeight="true" outlineLevel="0" collapsed="false">
      <c r="A19" s="300" t="s">
        <v>39</v>
      </c>
      <c r="B19" s="140" t="s">
        <v>212</v>
      </c>
      <c r="C19" s="141" t="n">
        <v>63038</v>
      </c>
      <c r="D19" s="142" t="s">
        <v>214</v>
      </c>
      <c r="E19" s="126" t="s">
        <v>529</v>
      </c>
      <c r="F19" s="140" t="s">
        <v>210</v>
      </c>
      <c r="G19" s="151" t="n">
        <v>5000</v>
      </c>
      <c r="H19" s="304"/>
      <c r="I19" s="151"/>
    </row>
    <row r="20" s="297" customFormat="true" ht="19.5" hidden="false" customHeight="true" outlineLevel="0" collapsed="false">
      <c r="A20" s="300" t="s">
        <v>530</v>
      </c>
      <c r="B20" s="140" t="s">
        <v>212</v>
      </c>
      <c r="C20" s="141" t="n">
        <v>63142</v>
      </c>
      <c r="D20" s="142" t="s">
        <v>214</v>
      </c>
      <c r="E20" s="126" t="s">
        <v>531</v>
      </c>
      <c r="F20" s="140" t="s">
        <v>210</v>
      </c>
      <c r="G20" s="151" t="n">
        <v>9400</v>
      </c>
      <c r="H20" s="304"/>
      <c r="I20" s="151"/>
    </row>
    <row r="21" s="297" customFormat="true" ht="19.5" hidden="false" customHeight="true" outlineLevel="0" collapsed="false">
      <c r="A21" s="300" t="s">
        <v>532</v>
      </c>
      <c r="B21" s="140" t="s">
        <v>212</v>
      </c>
      <c r="C21" s="141" t="n">
        <v>62907</v>
      </c>
      <c r="D21" s="142" t="s">
        <v>214</v>
      </c>
      <c r="E21" s="126" t="s">
        <v>533</v>
      </c>
      <c r="F21" s="140" t="s">
        <v>210</v>
      </c>
      <c r="G21" s="151" t="n">
        <v>110000</v>
      </c>
      <c r="H21" s="304"/>
      <c r="I21" s="151"/>
    </row>
    <row r="22" s="297" customFormat="true" ht="19.5" hidden="false" customHeight="true" outlineLevel="0" collapsed="false">
      <c r="A22" s="300" t="s">
        <v>534</v>
      </c>
      <c r="B22" s="140" t="s">
        <v>212</v>
      </c>
      <c r="C22" s="141" t="n">
        <v>62907</v>
      </c>
      <c r="D22" s="142" t="s">
        <v>214</v>
      </c>
      <c r="E22" s="126" t="s">
        <v>535</v>
      </c>
      <c r="F22" s="140" t="s">
        <v>210</v>
      </c>
      <c r="G22" s="151" t="n">
        <v>110000</v>
      </c>
      <c r="H22" s="304"/>
      <c r="I22" s="151"/>
    </row>
    <row r="23" s="297" customFormat="true" ht="19.5" hidden="false" customHeight="true" outlineLevel="0" collapsed="false">
      <c r="A23" s="300" t="s">
        <v>45</v>
      </c>
      <c r="B23" s="140" t="s">
        <v>212</v>
      </c>
      <c r="C23" s="141" t="n">
        <v>62907</v>
      </c>
      <c r="D23" s="142" t="s">
        <v>214</v>
      </c>
      <c r="E23" s="126" t="s">
        <v>536</v>
      </c>
      <c r="F23" s="140" t="s">
        <v>210</v>
      </c>
      <c r="G23" s="151" t="n">
        <v>110000</v>
      </c>
      <c r="H23" s="304"/>
      <c r="I23" s="151"/>
    </row>
    <row r="24" s="297" customFormat="true" ht="19.5" hidden="false" customHeight="true" outlineLevel="0" collapsed="false">
      <c r="A24" s="300" t="s">
        <v>28</v>
      </c>
      <c r="B24" s="140" t="s">
        <v>212</v>
      </c>
      <c r="C24" s="141" t="n">
        <v>62907</v>
      </c>
      <c r="D24" s="142" t="s">
        <v>214</v>
      </c>
      <c r="E24" s="126" t="s">
        <v>537</v>
      </c>
      <c r="F24" s="140" t="s">
        <v>210</v>
      </c>
      <c r="G24" s="151" t="n">
        <v>110000</v>
      </c>
      <c r="H24" s="304"/>
      <c r="I24" s="151"/>
    </row>
    <row r="25" s="297" customFormat="true" ht="19.5" hidden="false" customHeight="true" outlineLevel="0" collapsed="false">
      <c r="A25" s="300" t="s">
        <v>32</v>
      </c>
      <c r="B25" s="140" t="s">
        <v>212</v>
      </c>
      <c r="C25" s="141" t="n">
        <v>62907</v>
      </c>
      <c r="D25" s="142" t="s">
        <v>214</v>
      </c>
      <c r="E25" s="126" t="s">
        <v>538</v>
      </c>
      <c r="F25" s="140" t="s">
        <v>210</v>
      </c>
      <c r="G25" s="151" t="n">
        <v>110000</v>
      </c>
      <c r="H25" s="304"/>
      <c r="I25" s="151"/>
    </row>
    <row r="26" s="297" customFormat="true" ht="19.5" hidden="false" customHeight="true" outlineLevel="0" collapsed="false">
      <c r="A26" s="300" t="s">
        <v>539</v>
      </c>
      <c r="B26" s="140" t="s">
        <v>212</v>
      </c>
      <c r="C26" s="141" t="n">
        <v>62907</v>
      </c>
      <c r="D26" s="142" t="s">
        <v>214</v>
      </c>
      <c r="E26" s="126" t="s">
        <v>540</v>
      </c>
      <c r="F26" s="140" t="s">
        <v>210</v>
      </c>
      <c r="G26" s="151" t="n">
        <v>110000</v>
      </c>
      <c r="H26" s="304"/>
      <c r="I26" s="151"/>
    </row>
    <row r="27" s="297" customFormat="true" ht="19.5" hidden="false" customHeight="true" outlineLevel="0" collapsed="false">
      <c r="A27" s="300" t="s">
        <v>541</v>
      </c>
      <c r="B27" s="140" t="s">
        <v>212</v>
      </c>
      <c r="C27" s="141" t="n">
        <v>62907</v>
      </c>
      <c r="D27" s="142" t="s">
        <v>214</v>
      </c>
      <c r="E27" s="126" t="s">
        <v>542</v>
      </c>
      <c r="F27" s="140" t="s">
        <v>210</v>
      </c>
      <c r="G27" s="151" t="n">
        <v>30000</v>
      </c>
      <c r="H27" s="304"/>
      <c r="I27" s="151"/>
    </row>
    <row r="28" s="297" customFormat="true" ht="19.5" hidden="false" customHeight="true" outlineLevel="0" collapsed="false">
      <c r="A28" s="300" t="s">
        <v>543</v>
      </c>
      <c r="B28" s="140" t="s">
        <v>212</v>
      </c>
      <c r="C28" s="141" t="n">
        <v>62907</v>
      </c>
      <c r="D28" s="142" t="s">
        <v>214</v>
      </c>
      <c r="E28" s="126" t="s">
        <v>544</v>
      </c>
      <c r="F28" s="140" t="s">
        <v>210</v>
      </c>
      <c r="G28" s="151" t="n">
        <v>30000</v>
      </c>
      <c r="H28" s="304"/>
      <c r="I28" s="151"/>
    </row>
    <row r="29" s="297" customFormat="true" ht="19.5" hidden="false" customHeight="true" outlineLevel="0" collapsed="false">
      <c r="A29" s="300" t="s">
        <v>545</v>
      </c>
      <c r="B29" s="140" t="s">
        <v>212</v>
      </c>
      <c r="C29" s="141" t="n">
        <v>62907</v>
      </c>
      <c r="D29" s="142" t="s">
        <v>214</v>
      </c>
      <c r="E29" s="126" t="s">
        <v>546</v>
      </c>
      <c r="F29" s="140" t="s">
        <v>210</v>
      </c>
      <c r="G29" s="151" t="n">
        <v>30000</v>
      </c>
      <c r="H29" s="304"/>
      <c r="I29" s="151"/>
    </row>
    <row r="30" s="297" customFormat="true" ht="19.5" hidden="false" customHeight="true" outlineLevel="0" collapsed="false">
      <c r="A30" s="300" t="s">
        <v>547</v>
      </c>
      <c r="B30" s="140" t="s">
        <v>212</v>
      </c>
      <c r="C30" s="141" t="n">
        <v>62907</v>
      </c>
      <c r="D30" s="142" t="s">
        <v>214</v>
      </c>
      <c r="E30" s="126" t="s">
        <v>548</v>
      </c>
      <c r="F30" s="140" t="s">
        <v>210</v>
      </c>
      <c r="G30" s="151" t="n">
        <v>30000</v>
      </c>
      <c r="H30" s="304"/>
      <c r="I30" s="151"/>
    </row>
    <row r="31" s="297" customFormat="true" ht="19.5" hidden="false" customHeight="true" outlineLevel="0" collapsed="false">
      <c r="A31" s="300" t="s">
        <v>549</v>
      </c>
      <c r="B31" s="140" t="s">
        <v>212</v>
      </c>
      <c r="C31" s="141" t="n">
        <v>62907</v>
      </c>
      <c r="D31" s="142" t="s">
        <v>214</v>
      </c>
      <c r="E31" s="126" t="s">
        <v>550</v>
      </c>
      <c r="F31" s="140" t="s">
        <v>210</v>
      </c>
      <c r="G31" s="151" t="n">
        <v>30000</v>
      </c>
      <c r="H31" s="304"/>
      <c r="I31" s="151"/>
    </row>
    <row r="32" s="297" customFormat="true" ht="19.5" hidden="false" customHeight="true" outlineLevel="0" collapsed="false">
      <c r="A32" s="300" t="s">
        <v>551</v>
      </c>
      <c r="B32" s="140" t="s">
        <v>212</v>
      </c>
      <c r="C32" s="141" t="n">
        <v>62907</v>
      </c>
      <c r="D32" s="142" t="s">
        <v>214</v>
      </c>
      <c r="E32" s="126" t="s">
        <v>552</v>
      </c>
      <c r="F32" s="140" t="s">
        <v>210</v>
      </c>
      <c r="G32" s="151" t="n">
        <v>30000</v>
      </c>
      <c r="H32" s="304"/>
      <c r="I32" s="151"/>
    </row>
    <row r="33" s="297" customFormat="true" ht="19.5" hidden="false" customHeight="true" outlineLevel="0" collapsed="false">
      <c r="A33" s="300" t="s">
        <v>553</v>
      </c>
      <c r="B33" s="140" t="s">
        <v>212</v>
      </c>
      <c r="C33" s="141" t="n">
        <v>62907</v>
      </c>
      <c r="D33" s="142" t="s">
        <v>214</v>
      </c>
      <c r="E33" s="126" t="s">
        <v>554</v>
      </c>
      <c r="F33" s="140" t="s">
        <v>210</v>
      </c>
      <c r="G33" s="151" t="n">
        <v>30000</v>
      </c>
      <c r="H33" s="304"/>
      <c r="I33" s="151"/>
    </row>
    <row r="34" s="297" customFormat="true" ht="19.5" hidden="false" customHeight="true" outlineLevel="0" collapsed="false">
      <c r="A34" s="300" t="s">
        <v>555</v>
      </c>
      <c r="B34" s="140" t="s">
        <v>212</v>
      </c>
      <c r="C34" s="141" t="n">
        <v>62907</v>
      </c>
      <c r="D34" s="142" t="s">
        <v>214</v>
      </c>
      <c r="E34" s="126" t="s">
        <v>556</v>
      </c>
      <c r="F34" s="140" t="s">
        <v>210</v>
      </c>
      <c r="G34" s="151" t="n">
        <v>30000</v>
      </c>
      <c r="H34" s="304"/>
      <c r="I34" s="151"/>
    </row>
    <row r="35" s="297" customFormat="true" ht="19.5" hidden="false" customHeight="true" outlineLevel="0" collapsed="false">
      <c r="A35" s="300" t="s">
        <v>557</v>
      </c>
      <c r="B35" s="140" t="s">
        <v>212</v>
      </c>
      <c r="C35" s="141" t="n">
        <v>62907</v>
      </c>
      <c r="D35" s="142" t="s">
        <v>214</v>
      </c>
      <c r="E35" s="126" t="s">
        <v>558</v>
      </c>
      <c r="F35" s="140" t="s">
        <v>210</v>
      </c>
      <c r="G35" s="151" t="n">
        <v>30000</v>
      </c>
      <c r="H35" s="304"/>
      <c r="I35" s="151"/>
    </row>
    <row r="36" s="297" customFormat="true" ht="19.5" hidden="false" customHeight="true" outlineLevel="0" collapsed="false">
      <c r="A36" s="300" t="s">
        <v>559</v>
      </c>
      <c r="B36" s="140" t="s">
        <v>212</v>
      </c>
      <c r="C36" s="141" t="n">
        <v>62907</v>
      </c>
      <c r="D36" s="142" t="s">
        <v>214</v>
      </c>
      <c r="E36" s="126" t="s">
        <v>560</v>
      </c>
      <c r="F36" s="140" t="s">
        <v>210</v>
      </c>
      <c r="G36" s="151" t="n">
        <v>30000</v>
      </c>
      <c r="H36" s="304"/>
      <c r="I36" s="151"/>
    </row>
    <row r="37" s="297" customFormat="true" ht="19.5" hidden="false" customHeight="true" outlineLevel="0" collapsed="false">
      <c r="A37" s="300" t="s">
        <v>561</v>
      </c>
      <c r="B37" s="140" t="s">
        <v>212</v>
      </c>
      <c r="C37" s="141" t="n">
        <v>62907</v>
      </c>
      <c r="D37" s="142" t="s">
        <v>214</v>
      </c>
      <c r="E37" s="126" t="s">
        <v>562</v>
      </c>
      <c r="F37" s="140" t="s">
        <v>210</v>
      </c>
      <c r="G37" s="151" t="n">
        <v>30000</v>
      </c>
      <c r="H37" s="304"/>
      <c r="I37" s="151"/>
    </row>
    <row r="38" s="297" customFormat="true" ht="19.5" hidden="false" customHeight="true" outlineLevel="0" collapsed="false">
      <c r="A38" s="300" t="s">
        <v>563</v>
      </c>
      <c r="B38" s="140" t="s">
        <v>212</v>
      </c>
      <c r="C38" s="141" t="n">
        <v>62907</v>
      </c>
      <c r="D38" s="142" t="s">
        <v>214</v>
      </c>
      <c r="E38" s="126" t="s">
        <v>564</v>
      </c>
      <c r="F38" s="140" t="s">
        <v>210</v>
      </c>
      <c r="G38" s="151" t="n">
        <v>30000</v>
      </c>
      <c r="H38" s="304"/>
      <c r="I38" s="151"/>
    </row>
    <row r="39" s="297" customFormat="true" ht="19.5" hidden="false" customHeight="true" outlineLevel="0" collapsed="false">
      <c r="A39" s="300" t="s">
        <v>565</v>
      </c>
      <c r="B39" s="140" t="s">
        <v>212</v>
      </c>
      <c r="C39" s="141" t="n">
        <v>62907</v>
      </c>
      <c r="D39" s="142" t="s">
        <v>214</v>
      </c>
      <c r="E39" s="126" t="s">
        <v>566</v>
      </c>
      <c r="F39" s="140" t="s">
        <v>210</v>
      </c>
      <c r="G39" s="151" t="n">
        <v>30000</v>
      </c>
      <c r="H39" s="304"/>
      <c r="I39" s="151"/>
    </row>
    <row r="40" s="297" customFormat="true" ht="19.5" hidden="false" customHeight="true" outlineLevel="0" collapsed="false">
      <c r="A40" s="300" t="s">
        <v>567</v>
      </c>
      <c r="B40" s="140" t="s">
        <v>212</v>
      </c>
      <c r="C40" s="141" t="n">
        <v>62907</v>
      </c>
      <c r="D40" s="142" t="s">
        <v>214</v>
      </c>
      <c r="E40" s="126" t="s">
        <v>568</v>
      </c>
      <c r="F40" s="140" t="s">
        <v>210</v>
      </c>
      <c r="G40" s="151" t="n">
        <v>21775</v>
      </c>
      <c r="H40" s="304"/>
      <c r="I40" s="151"/>
    </row>
    <row r="41" s="297" customFormat="true" ht="19.5" hidden="false" customHeight="true" outlineLevel="0" collapsed="false">
      <c r="A41" s="300" t="s">
        <v>569</v>
      </c>
      <c r="B41" s="140" t="s">
        <v>212</v>
      </c>
      <c r="C41" s="141" t="n">
        <v>62907</v>
      </c>
      <c r="D41" s="142" t="s">
        <v>214</v>
      </c>
      <c r="E41" s="126" t="s">
        <v>570</v>
      </c>
      <c r="F41" s="140" t="s">
        <v>210</v>
      </c>
      <c r="G41" s="151" t="n">
        <v>27775</v>
      </c>
      <c r="H41" s="304"/>
      <c r="I41" s="151"/>
    </row>
    <row r="42" s="297" customFormat="true" ht="19.5" hidden="false" customHeight="true" outlineLevel="0" collapsed="false">
      <c r="A42" s="300" t="s">
        <v>571</v>
      </c>
      <c r="B42" s="140" t="s">
        <v>212</v>
      </c>
      <c r="C42" s="141" t="n">
        <v>62907</v>
      </c>
      <c r="D42" s="142" t="s">
        <v>214</v>
      </c>
      <c r="E42" s="126" t="s">
        <v>572</v>
      </c>
      <c r="F42" s="140" t="s">
        <v>210</v>
      </c>
      <c r="G42" s="151" t="n">
        <v>21775</v>
      </c>
      <c r="H42" s="304"/>
      <c r="I42" s="151"/>
    </row>
    <row r="43" s="297" customFormat="true" ht="19.5" hidden="false" customHeight="true" outlineLevel="0" collapsed="false">
      <c r="A43" s="300" t="s">
        <v>573</v>
      </c>
      <c r="B43" s="140" t="s">
        <v>212</v>
      </c>
      <c r="C43" s="141" t="n">
        <v>62907</v>
      </c>
      <c r="D43" s="142" t="s">
        <v>214</v>
      </c>
      <c r="E43" s="126" t="s">
        <v>574</v>
      </c>
      <c r="F43" s="140" t="s">
        <v>210</v>
      </c>
      <c r="G43" s="151" t="n">
        <v>21775</v>
      </c>
      <c r="H43" s="304"/>
      <c r="I43" s="151"/>
    </row>
    <row r="44" s="297" customFormat="true" ht="19.5" hidden="false" customHeight="true" outlineLevel="0" collapsed="false">
      <c r="A44" s="300" t="s">
        <v>575</v>
      </c>
      <c r="B44" s="140" t="s">
        <v>212</v>
      </c>
      <c r="C44" s="141" t="n">
        <v>62907</v>
      </c>
      <c r="D44" s="142" t="s">
        <v>214</v>
      </c>
      <c r="E44" s="126" t="s">
        <v>576</v>
      </c>
      <c r="F44" s="140" t="s">
        <v>210</v>
      </c>
      <c r="G44" s="151" t="n">
        <v>21775</v>
      </c>
      <c r="H44" s="304"/>
      <c r="I44" s="151"/>
    </row>
    <row r="45" s="297" customFormat="true" ht="19.5" hidden="false" customHeight="true" outlineLevel="0" collapsed="false">
      <c r="A45" s="300" t="s">
        <v>577</v>
      </c>
      <c r="B45" s="140" t="s">
        <v>212</v>
      </c>
      <c r="C45" s="141" t="n">
        <v>62907</v>
      </c>
      <c r="D45" s="142" t="s">
        <v>214</v>
      </c>
      <c r="E45" s="126" t="s">
        <v>578</v>
      </c>
      <c r="F45" s="140" t="s">
        <v>210</v>
      </c>
      <c r="G45" s="151" t="n">
        <v>21775</v>
      </c>
      <c r="H45" s="304"/>
      <c r="I45" s="151"/>
    </row>
    <row r="46" s="297" customFormat="true" ht="19.5" hidden="false" customHeight="true" outlineLevel="0" collapsed="false">
      <c r="A46" s="300" t="s">
        <v>579</v>
      </c>
      <c r="B46" s="140" t="s">
        <v>212</v>
      </c>
      <c r="C46" s="141" t="n">
        <v>62907</v>
      </c>
      <c r="D46" s="142" t="s">
        <v>214</v>
      </c>
      <c r="E46" s="126" t="s">
        <v>580</v>
      </c>
      <c r="F46" s="140" t="s">
        <v>210</v>
      </c>
      <c r="G46" s="151" t="n">
        <v>107100</v>
      </c>
      <c r="H46" s="304"/>
      <c r="I46" s="151"/>
    </row>
    <row r="47" s="297" customFormat="true" ht="19.5" hidden="false" customHeight="true" outlineLevel="0" collapsed="false">
      <c r="A47" s="300" t="s">
        <v>581</v>
      </c>
      <c r="B47" s="140" t="s">
        <v>212</v>
      </c>
      <c r="C47" s="141" t="n">
        <v>62907</v>
      </c>
      <c r="D47" s="142" t="s">
        <v>214</v>
      </c>
      <c r="E47" s="126" t="s">
        <v>582</v>
      </c>
      <c r="F47" s="140" t="s">
        <v>210</v>
      </c>
      <c r="G47" s="151" t="n">
        <v>221499</v>
      </c>
      <c r="H47" s="304"/>
      <c r="I47" s="151"/>
    </row>
    <row r="48" s="297" customFormat="true" ht="19.5" hidden="false" customHeight="true" outlineLevel="0" collapsed="false">
      <c r="A48" s="300" t="s">
        <v>583</v>
      </c>
      <c r="B48" s="140" t="s">
        <v>212</v>
      </c>
      <c r="C48" s="141" t="n">
        <v>62907</v>
      </c>
      <c r="D48" s="142" t="s">
        <v>214</v>
      </c>
      <c r="E48" s="126" t="s">
        <v>584</v>
      </c>
      <c r="F48" s="140" t="s">
        <v>210</v>
      </c>
      <c r="G48" s="151" t="n">
        <v>1363549.8</v>
      </c>
      <c r="H48" s="304"/>
      <c r="I48" s="151"/>
    </row>
    <row r="49" s="297" customFormat="true" ht="19.5" hidden="false" customHeight="true" outlineLevel="0" collapsed="false">
      <c r="A49" s="300" t="s">
        <v>585</v>
      </c>
      <c r="B49" s="140" t="s">
        <v>212</v>
      </c>
      <c r="C49" s="141" t="n">
        <v>62907</v>
      </c>
      <c r="D49" s="142" t="s">
        <v>214</v>
      </c>
      <c r="E49" s="126" t="s">
        <v>586</v>
      </c>
      <c r="F49" s="140" t="s">
        <v>210</v>
      </c>
      <c r="G49" s="151" t="n">
        <v>59100</v>
      </c>
      <c r="H49" s="151"/>
      <c r="I49" s="151"/>
    </row>
    <row r="50" s="297" customFormat="true" ht="19.5" hidden="false" customHeight="true" outlineLevel="0" collapsed="false">
      <c r="A50" s="300" t="s">
        <v>587</v>
      </c>
      <c r="B50" s="140" t="s">
        <v>212</v>
      </c>
      <c r="C50" s="141" t="n">
        <v>62907</v>
      </c>
      <c r="D50" s="142" t="s">
        <v>214</v>
      </c>
      <c r="E50" s="126" t="s">
        <v>588</v>
      </c>
      <c r="F50" s="140" t="s">
        <v>210</v>
      </c>
      <c r="G50" s="151" t="n">
        <v>86500</v>
      </c>
      <c r="H50" s="151"/>
      <c r="I50" s="151"/>
    </row>
    <row r="51" s="297" customFormat="true" ht="19.5" hidden="false" customHeight="true" outlineLevel="0" collapsed="false">
      <c r="A51" s="300" t="s">
        <v>589</v>
      </c>
      <c r="B51" s="140" t="s">
        <v>212</v>
      </c>
      <c r="C51" s="141" t="n">
        <v>62907</v>
      </c>
      <c r="D51" s="142" t="s">
        <v>214</v>
      </c>
      <c r="E51" s="126" t="s">
        <v>590</v>
      </c>
      <c r="F51" s="140" t="s">
        <v>210</v>
      </c>
      <c r="G51" s="151" t="n">
        <v>77068</v>
      </c>
      <c r="H51" s="304"/>
      <c r="I51" s="151"/>
      <c r="L51" s="305"/>
    </row>
    <row r="52" s="297" customFormat="true" ht="19.5" hidden="false" customHeight="true" outlineLevel="0" collapsed="false">
      <c r="A52" s="300" t="s">
        <v>591</v>
      </c>
      <c r="B52" s="140" t="s">
        <v>212</v>
      </c>
      <c r="C52" s="141" t="n">
        <v>62907</v>
      </c>
      <c r="D52" s="142" t="s">
        <v>214</v>
      </c>
      <c r="E52" s="126" t="s">
        <v>592</v>
      </c>
      <c r="F52" s="140" t="s">
        <v>210</v>
      </c>
      <c r="G52" s="151" t="n">
        <v>52300</v>
      </c>
      <c r="H52" s="304"/>
      <c r="I52" s="151"/>
      <c r="L52" s="305"/>
    </row>
    <row r="53" s="297" customFormat="true" ht="19.5" hidden="false" customHeight="true" outlineLevel="0" collapsed="false">
      <c r="A53" s="300" t="s">
        <v>593</v>
      </c>
      <c r="B53" s="140" t="s">
        <v>212</v>
      </c>
      <c r="C53" s="141" t="n">
        <v>62907</v>
      </c>
      <c r="D53" s="142" t="s">
        <v>214</v>
      </c>
      <c r="E53" s="126" t="s">
        <v>594</v>
      </c>
      <c r="F53" s="140" t="s">
        <v>210</v>
      </c>
      <c r="G53" s="151" t="n">
        <v>62118.76</v>
      </c>
      <c r="H53" s="304"/>
      <c r="I53" s="151"/>
      <c r="L53" s="305"/>
    </row>
    <row r="54" s="297" customFormat="true" ht="19.5" hidden="false" customHeight="true" outlineLevel="0" collapsed="false">
      <c r="A54" s="300" t="s">
        <v>595</v>
      </c>
      <c r="B54" s="140" t="s">
        <v>212</v>
      </c>
      <c r="C54" s="141" t="n">
        <v>62907</v>
      </c>
      <c r="D54" s="142" t="s">
        <v>214</v>
      </c>
      <c r="E54" s="126" t="s">
        <v>596</v>
      </c>
      <c r="F54" s="140" t="s">
        <v>210</v>
      </c>
      <c r="G54" s="151" t="n">
        <v>74998.1</v>
      </c>
      <c r="H54" s="304"/>
      <c r="I54" s="151"/>
      <c r="L54" s="305"/>
    </row>
    <row r="55" s="297" customFormat="true" ht="19.5" hidden="false" customHeight="true" outlineLevel="0" collapsed="false">
      <c r="A55" s="300" t="s">
        <v>597</v>
      </c>
      <c r="B55" s="140" t="s">
        <v>212</v>
      </c>
      <c r="C55" s="141" t="n">
        <v>62907</v>
      </c>
      <c r="D55" s="142" t="s">
        <v>214</v>
      </c>
      <c r="E55" s="126" t="s">
        <v>598</v>
      </c>
      <c r="F55" s="140" t="s">
        <v>210</v>
      </c>
      <c r="G55" s="151" t="n">
        <v>64056</v>
      </c>
      <c r="H55" s="304"/>
      <c r="I55" s="151"/>
      <c r="L55" s="305"/>
    </row>
    <row r="56" s="297" customFormat="true" ht="19.5" hidden="false" customHeight="true" outlineLevel="0" collapsed="false">
      <c r="A56" s="300" t="s">
        <v>599</v>
      </c>
      <c r="B56" s="140" t="s">
        <v>212</v>
      </c>
      <c r="C56" s="141" t="n">
        <v>62907</v>
      </c>
      <c r="D56" s="142" t="s">
        <v>214</v>
      </c>
      <c r="E56" s="126" t="s">
        <v>600</v>
      </c>
      <c r="F56" s="140" t="s">
        <v>210</v>
      </c>
      <c r="G56" s="151" t="n">
        <v>843</v>
      </c>
      <c r="H56" s="304"/>
      <c r="I56" s="151"/>
      <c r="L56" s="305"/>
    </row>
    <row r="57" s="297" customFormat="true" ht="19.5" hidden="false" customHeight="true" outlineLevel="0" collapsed="false">
      <c r="A57" s="300" t="s">
        <v>601</v>
      </c>
      <c r="B57" s="140" t="s">
        <v>212</v>
      </c>
      <c r="C57" s="141" t="n">
        <v>62907</v>
      </c>
      <c r="D57" s="142" t="s">
        <v>214</v>
      </c>
      <c r="E57" s="126" t="s">
        <v>602</v>
      </c>
      <c r="F57" s="140" t="s">
        <v>210</v>
      </c>
      <c r="G57" s="151" t="n">
        <v>1300000</v>
      </c>
      <c r="H57" s="304"/>
      <c r="I57" s="151"/>
      <c r="L57" s="305"/>
    </row>
    <row r="58" s="297" customFormat="true" ht="19.5" hidden="false" customHeight="true" outlineLevel="0" collapsed="false">
      <c r="A58" s="300" t="s">
        <v>603</v>
      </c>
      <c r="B58" s="140" t="s">
        <v>212</v>
      </c>
      <c r="C58" s="141" t="n">
        <v>62909</v>
      </c>
      <c r="D58" s="142" t="s">
        <v>214</v>
      </c>
      <c r="E58" s="126" t="s">
        <v>604</v>
      </c>
      <c r="F58" s="140" t="s">
        <v>210</v>
      </c>
      <c r="G58" s="151" t="n">
        <v>5367</v>
      </c>
      <c r="H58" s="304"/>
      <c r="I58" s="151"/>
      <c r="L58" s="305"/>
    </row>
    <row r="59" s="297" customFormat="true" ht="19.5" hidden="false" customHeight="true" outlineLevel="0" collapsed="false">
      <c r="A59" s="300" t="s">
        <v>605</v>
      </c>
      <c r="B59" s="140" t="s">
        <v>212</v>
      </c>
      <c r="C59" s="141" t="n">
        <v>62909</v>
      </c>
      <c r="D59" s="142" t="s">
        <v>214</v>
      </c>
      <c r="E59" s="126" t="s">
        <v>606</v>
      </c>
      <c r="F59" s="140" t="s">
        <v>210</v>
      </c>
      <c r="G59" s="151" t="n">
        <v>8650</v>
      </c>
      <c r="H59" s="304"/>
      <c r="I59" s="151"/>
      <c r="L59" s="305"/>
    </row>
    <row r="60" s="297" customFormat="true" ht="19.5" hidden="false" customHeight="true" outlineLevel="0" collapsed="false">
      <c r="A60" s="300" t="s">
        <v>607</v>
      </c>
      <c r="B60" s="140" t="s">
        <v>212</v>
      </c>
      <c r="C60" s="141" t="n">
        <v>62909</v>
      </c>
      <c r="D60" s="142" t="s">
        <v>214</v>
      </c>
      <c r="E60" s="126" t="s">
        <v>608</v>
      </c>
      <c r="F60" s="140" t="s">
        <v>210</v>
      </c>
      <c r="G60" s="151" t="n">
        <v>4360</v>
      </c>
      <c r="H60" s="304"/>
      <c r="I60" s="151"/>
      <c r="L60" s="305"/>
    </row>
    <row r="61" s="297" customFormat="true" ht="19.5" hidden="false" customHeight="true" outlineLevel="0" collapsed="false">
      <c r="A61" s="300" t="s">
        <v>609</v>
      </c>
      <c r="B61" s="140" t="s">
        <v>212</v>
      </c>
      <c r="C61" s="141" t="n">
        <v>62909</v>
      </c>
      <c r="D61" s="142" t="s">
        <v>214</v>
      </c>
      <c r="E61" s="126" t="s">
        <v>610</v>
      </c>
      <c r="F61" s="140" t="s">
        <v>210</v>
      </c>
      <c r="G61" s="151" t="n">
        <v>4275</v>
      </c>
      <c r="H61" s="304"/>
      <c r="I61" s="151"/>
      <c r="L61" s="305"/>
    </row>
    <row r="62" s="297" customFormat="true" ht="19.5" hidden="false" customHeight="true" outlineLevel="0" collapsed="false">
      <c r="A62" s="300" t="s">
        <v>611</v>
      </c>
      <c r="B62" s="140" t="s">
        <v>212</v>
      </c>
      <c r="C62" s="141" t="n">
        <v>62909</v>
      </c>
      <c r="D62" s="142" t="s">
        <v>214</v>
      </c>
      <c r="E62" s="126" t="s">
        <v>612</v>
      </c>
      <c r="F62" s="140" t="s">
        <v>210</v>
      </c>
      <c r="G62" s="151" t="n">
        <v>12500</v>
      </c>
      <c r="H62" s="304"/>
      <c r="I62" s="151"/>
      <c r="L62" s="305"/>
    </row>
    <row r="63" s="297" customFormat="true" ht="19.5" hidden="false" customHeight="true" outlineLevel="0" collapsed="false">
      <c r="A63" s="300" t="s">
        <v>613</v>
      </c>
      <c r="B63" s="140" t="s">
        <v>212</v>
      </c>
      <c r="C63" s="141" t="n">
        <v>62909</v>
      </c>
      <c r="D63" s="142" t="s">
        <v>214</v>
      </c>
      <c r="E63" s="126" t="s">
        <v>614</v>
      </c>
      <c r="F63" s="140" t="s">
        <v>210</v>
      </c>
      <c r="G63" s="151" t="n">
        <v>15776</v>
      </c>
      <c r="H63" s="304"/>
      <c r="I63" s="151"/>
      <c r="L63" s="305"/>
    </row>
    <row r="64" s="297" customFormat="true" ht="19.5" hidden="false" customHeight="true" outlineLevel="0" collapsed="false">
      <c r="A64" s="300" t="s">
        <v>615</v>
      </c>
      <c r="B64" s="140" t="s">
        <v>212</v>
      </c>
      <c r="C64" s="141" t="n">
        <v>62909</v>
      </c>
      <c r="D64" s="142" t="s">
        <v>214</v>
      </c>
      <c r="E64" s="126" t="s">
        <v>616</v>
      </c>
      <c r="F64" s="140" t="s">
        <v>210</v>
      </c>
      <c r="G64" s="151" t="n">
        <v>7000</v>
      </c>
      <c r="H64" s="304"/>
      <c r="I64" s="151"/>
      <c r="L64" s="305"/>
    </row>
    <row r="65" s="297" customFormat="true" ht="19.5" hidden="false" customHeight="true" outlineLevel="0" collapsed="false">
      <c r="A65" s="300" t="s">
        <v>617</v>
      </c>
      <c r="B65" s="140" t="s">
        <v>212</v>
      </c>
      <c r="C65" s="141" t="n">
        <v>62909</v>
      </c>
      <c r="D65" s="142" t="s">
        <v>214</v>
      </c>
      <c r="E65" s="126" t="s">
        <v>618</v>
      </c>
      <c r="F65" s="140" t="s">
        <v>210</v>
      </c>
      <c r="G65" s="151" t="n">
        <v>6900</v>
      </c>
      <c r="H65" s="304"/>
      <c r="I65" s="151"/>
      <c r="L65" s="305"/>
    </row>
    <row r="66" s="297" customFormat="true" ht="19.5" hidden="false" customHeight="true" outlineLevel="0" collapsed="false">
      <c r="A66" s="300" t="s">
        <v>619</v>
      </c>
      <c r="B66" s="140" t="s">
        <v>212</v>
      </c>
      <c r="C66" s="141" t="n">
        <v>62909</v>
      </c>
      <c r="D66" s="142" t="s">
        <v>214</v>
      </c>
      <c r="E66" s="126" t="s">
        <v>620</v>
      </c>
      <c r="F66" s="140" t="s">
        <v>210</v>
      </c>
      <c r="G66" s="151" t="n">
        <v>62400</v>
      </c>
      <c r="H66" s="304"/>
      <c r="I66" s="151"/>
      <c r="L66" s="305"/>
    </row>
    <row r="67" s="297" customFormat="true" ht="19.5" hidden="false" customHeight="true" outlineLevel="0" collapsed="false">
      <c r="A67" s="300" t="s">
        <v>621</v>
      </c>
      <c r="B67" s="140" t="s">
        <v>212</v>
      </c>
      <c r="C67" s="141" t="n">
        <v>62909</v>
      </c>
      <c r="D67" s="142" t="s">
        <v>214</v>
      </c>
      <c r="E67" s="126" t="s">
        <v>622</v>
      </c>
      <c r="F67" s="140" t="s">
        <v>210</v>
      </c>
      <c r="G67" s="151" t="n">
        <v>31025</v>
      </c>
      <c r="H67" s="304"/>
      <c r="I67" s="151"/>
      <c r="L67" s="305"/>
    </row>
    <row r="68" s="297" customFormat="true" ht="19.5" hidden="false" customHeight="true" outlineLevel="0" collapsed="false">
      <c r="A68" s="300" t="s">
        <v>623</v>
      </c>
      <c r="B68" s="140" t="s">
        <v>212</v>
      </c>
      <c r="C68" s="141" t="n">
        <v>62914</v>
      </c>
      <c r="D68" s="142" t="s">
        <v>214</v>
      </c>
      <c r="E68" s="126" t="s">
        <v>624</v>
      </c>
      <c r="F68" s="140" t="s">
        <v>210</v>
      </c>
      <c r="G68" s="151" t="n">
        <v>93622</v>
      </c>
      <c r="H68" s="304"/>
      <c r="I68" s="151"/>
      <c r="L68" s="305"/>
    </row>
    <row r="69" s="297" customFormat="true" ht="19.5" hidden="false" customHeight="true" outlineLevel="0" collapsed="false">
      <c r="A69" s="300" t="s">
        <v>625</v>
      </c>
      <c r="B69" s="140" t="s">
        <v>212</v>
      </c>
      <c r="C69" s="141" t="n">
        <v>62914</v>
      </c>
      <c r="D69" s="142" t="s">
        <v>214</v>
      </c>
      <c r="E69" s="126" t="s">
        <v>626</v>
      </c>
      <c r="F69" s="140" t="s">
        <v>210</v>
      </c>
      <c r="G69" s="151" t="n">
        <v>42355</v>
      </c>
      <c r="H69" s="304"/>
      <c r="I69" s="151"/>
      <c r="L69" s="305"/>
    </row>
    <row r="70" s="297" customFormat="true" ht="19.5" hidden="false" customHeight="true" outlineLevel="0" collapsed="false">
      <c r="A70" s="300" t="s">
        <v>627</v>
      </c>
      <c r="B70" s="140" t="s">
        <v>212</v>
      </c>
      <c r="C70" s="141" t="n">
        <v>62914</v>
      </c>
      <c r="D70" s="142" t="s">
        <v>214</v>
      </c>
      <c r="E70" s="126" t="s">
        <v>628</v>
      </c>
      <c r="F70" s="140" t="s">
        <v>210</v>
      </c>
      <c r="G70" s="151" t="n">
        <v>101525</v>
      </c>
      <c r="H70" s="304"/>
      <c r="I70" s="151"/>
      <c r="L70" s="305"/>
    </row>
    <row r="71" s="297" customFormat="true" ht="19.5" hidden="false" customHeight="true" outlineLevel="0" collapsed="false">
      <c r="A71" s="300" t="s">
        <v>629</v>
      </c>
      <c r="B71" s="140" t="s">
        <v>212</v>
      </c>
      <c r="C71" s="141" t="n">
        <v>62914</v>
      </c>
      <c r="D71" s="142" t="s">
        <v>214</v>
      </c>
      <c r="E71" s="126" t="s">
        <v>630</v>
      </c>
      <c r="F71" s="140" t="s">
        <v>210</v>
      </c>
      <c r="G71" s="151" t="n">
        <f aca="false">105100+7033</f>
        <v>112133</v>
      </c>
      <c r="H71" s="304"/>
      <c r="I71" s="151"/>
      <c r="L71" s="305"/>
    </row>
    <row r="72" s="297" customFormat="true" ht="19.5" hidden="false" customHeight="true" outlineLevel="0" collapsed="false">
      <c r="A72" s="300" t="s">
        <v>631</v>
      </c>
      <c r="B72" s="140" t="s">
        <v>212</v>
      </c>
      <c r="C72" s="141" t="n">
        <v>62914</v>
      </c>
      <c r="D72" s="142" t="s">
        <v>214</v>
      </c>
      <c r="E72" s="126" t="s">
        <v>632</v>
      </c>
      <c r="F72" s="140" t="s">
        <v>210</v>
      </c>
      <c r="G72" s="151" t="n">
        <v>30000</v>
      </c>
      <c r="H72" s="304"/>
      <c r="I72" s="151"/>
      <c r="L72" s="305"/>
    </row>
    <row r="73" s="297" customFormat="true" ht="19.5" hidden="false" customHeight="true" outlineLevel="0" collapsed="false">
      <c r="A73" s="300" t="s">
        <v>633</v>
      </c>
      <c r="B73" s="140" t="s">
        <v>212</v>
      </c>
      <c r="C73" s="141" t="n">
        <v>62914</v>
      </c>
      <c r="D73" s="142" t="s">
        <v>214</v>
      </c>
      <c r="E73" s="126" t="s">
        <v>634</v>
      </c>
      <c r="F73" s="140" t="s">
        <v>210</v>
      </c>
      <c r="G73" s="151" t="n">
        <v>30194</v>
      </c>
      <c r="H73" s="304"/>
      <c r="I73" s="151"/>
      <c r="L73" s="305"/>
    </row>
    <row r="74" s="297" customFormat="true" ht="19.5" hidden="false" customHeight="true" outlineLevel="0" collapsed="false">
      <c r="A74" s="300" t="s">
        <v>635</v>
      </c>
      <c r="B74" s="140" t="s">
        <v>212</v>
      </c>
      <c r="C74" s="141" t="n">
        <v>62914</v>
      </c>
      <c r="D74" s="142" t="s">
        <v>214</v>
      </c>
      <c r="E74" s="126" t="s">
        <v>636</v>
      </c>
      <c r="F74" s="140" t="s">
        <v>210</v>
      </c>
      <c r="G74" s="151" t="n">
        <v>823212.72</v>
      </c>
      <c r="H74" s="304"/>
      <c r="I74" s="151"/>
      <c r="L74" s="305"/>
    </row>
    <row r="75" s="297" customFormat="true" ht="19.5" hidden="false" customHeight="true" outlineLevel="0" collapsed="false">
      <c r="A75" s="142"/>
      <c r="B75" s="303"/>
      <c r="C75" s="304"/>
      <c r="D75" s="140" t="s">
        <v>637</v>
      </c>
      <c r="E75" s="140"/>
      <c r="F75" s="140"/>
      <c r="G75" s="306" t="n">
        <f aca="false">SUM(G14:G74)</f>
        <v>6088477.38</v>
      </c>
      <c r="H75" s="304"/>
      <c r="I75" s="151"/>
    </row>
    <row r="76" s="297" customFormat="true" ht="19.5" hidden="false" customHeight="true" outlineLevel="0" collapsed="false">
      <c r="A76" s="296" t="s">
        <v>638</v>
      </c>
      <c r="B76" s="296"/>
      <c r="C76" s="296"/>
      <c r="D76" s="296"/>
      <c r="E76" s="296"/>
      <c r="F76" s="296"/>
      <c r="G76" s="296"/>
      <c r="H76" s="140" t="s">
        <v>202</v>
      </c>
      <c r="I76" s="307" t="n">
        <f aca="false">I77</f>
        <v>0</v>
      </c>
    </row>
    <row r="77" s="297" customFormat="true" ht="19.5" hidden="false" customHeight="true" outlineLevel="0" collapsed="false">
      <c r="A77" s="296" t="s">
        <v>639</v>
      </c>
      <c r="B77" s="296"/>
      <c r="C77" s="296"/>
      <c r="D77" s="296"/>
      <c r="E77" s="296"/>
      <c r="F77" s="296"/>
      <c r="G77" s="296"/>
      <c r="H77" s="140" t="s">
        <v>202</v>
      </c>
      <c r="I77" s="151" t="n">
        <f aca="false">' Expenses'!E85</f>
        <v>0</v>
      </c>
    </row>
    <row r="78" s="297" customFormat="true" ht="19.5" hidden="false" customHeight="true" outlineLevel="0" collapsed="false">
      <c r="A78" s="296" t="s">
        <v>640</v>
      </c>
      <c r="B78" s="296"/>
      <c r="C78" s="296"/>
      <c r="D78" s="296"/>
      <c r="E78" s="296"/>
      <c r="F78" s="296"/>
      <c r="G78" s="296"/>
      <c r="H78" s="140" t="s">
        <v>202</v>
      </c>
      <c r="I78" s="151" t="n">
        <v>0</v>
      </c>
    </row>
    <row r="79" s="297" customFormat="true" ht="19.5" hidden="false" customHeight="true" outlineLevel="0" collapsed="false">
      <c r="A79" s="296" t="s">
        <v>641</v>
      </c>
      <c r="B79" s="296"/>
      <c r="C79" s="296"/>
      <c r="D79" s="296"/>
      <c r="E79" s="296"/>
      <c r="F79" s="296"/>
      <c r="G79" s="296"/>
      <c r="H79" s="140" t="s">
        <v>202</v>
      </c>
      <c r="I79" s="307" t="n">
        <f aca="false">SUM(I77:I78)</f>
        <v>0</v>
      </c>
    </row>
    <row r="80" s="297" customFormat="true" ht="19.5" hidden="false" customHeight="true" outlineLevel="0" collapsed="false">
      <c r="A80" s="296" t="s">
        <v>229</v>
      </c>
      <c r="B80" s="296"/>
      <c r="C80" s="296"/>
      <c r="D80" s="296"/>
      <c r="E80" s="296"/>
      <c r="F80" s="296"/>
      <c r="G80" s="296"/>
      <c r="H80" s="140"/>
      <c r="I80" s="151"/>
    </row>
    <row r="81" s="297" customFormat="true" ht="19.5" hidden="false" customHeight="true" outlineLevel="0" collapsed="false">
      <c r="A81" s="308"/>
      <c r="B81" s="308"/>
      <c r="C81" s="308"/>
      <c r="D81" s="308"/>
      <c r="E81" s="308"/>
      <c r="F81" s="308"/>
      <c r="G81" s="308"/>
      <c r="H81" s="140"/>
      <c r="I81" s="151"/>
    </row>
    <row r="82" s="297" customFormat="true" ht="19.5" hidden="false" customHeight="true" outlineLevel="0" collapsed="false">
      <c r="A82" s="309" t="str">
        <f aca="false">'Bank Income'!B29</f>
        <v>tof&lt;÷k]z ug]{ Ÿ</v>
      </c>
      <c r="B82" s="309"/>
      <c r="C82" s="309"/>
      <c r="D82" s="310"/>
      <c r="E82" s="310"/>
      <c r="F82" s="310"/>
      <c r="G82" s="310"/>
      <c r="H82" s="311" t="s">
        <v>231</v>
      </c>
      <c r="I82" s="310"/>
    </row>
    <row r="83" s="297" customFormat="true" ht="19.5" hidden="false" customHeight="true" outlineLevel="0" collapsed="false">
      <c r="A83" s="310"/>
      <c r="B83" s="311" t="str">
        <f aca="false">'Bank Income'!B30</f>
        <v>ldlt Ÿ</v>
      </c>
      <c r="C83" s="312" t="n">
        <f aca="false">'Bank Income'!C30</f>
        <v>63285</v>
      </c>
      <c r="D83" s="310"/>
      <c r="E83" s="310"/>
      <c r="F83" s="310"/>
      <c r="G83" s="310"/>
      <c r="H83" s="311" t="str">
        <f aca="false">'Bank Income'!L30</f>
        <v>ldlt Ÿ</v>
      </c>
      <c r="I83" s="312" t="n">
        <f aca="false">'Bank Income'!M30</f>
        <v>63285</v>
      </c>
    </row>
  </sheetData>
  <mergeCells count="15">
    <mergeCell ref="A1:I1"/>
    <mergeCell ref="A2:I2"/>
    <mergeCell ref="A3:I3"/>
    <mergeCell ref="A5:I5"/>
    <mergeCell ref="A6:I6"/>
    <mergeCell ref="A7:I7"/>
    <mergeCell ref="A8:G8"/>
    <mergeCell ref="A9:G9"/>
    <mergeCell ref="A13:G13"/>
    <mergeCell ref="D75:F75"/>
    <mergeCell ref="A76:G76"/>
    <mergeCell ref="A77:G77"/>
    <mergeCell ref="A78:G78"/>
    <mergeCell ref="A79:G79"/>
    <mergeCell ref="A80:G80"/>
  </mergeCell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4" width="6.13"/>
    <col collapsed="false" customWidth="true" hidden="false" outlineLevel="0" max="3" min="3" style="104" width="14.28"/>
    <col collapsed="false" customWidth="false" hidden="false" outlineLevel="0" max="4" min="4" style="104" width="9.14"/>
    <col collapsed="false" customWidth="true" hidden="false" outlineLevel="0" max="5" min="5" style="104" width="11.28"/>
    <col collapsed="false" customWidth="true" hidden="false" outlineLevel="0" max="6" min="6" style="104" width="2.99"/>
    <col collapsed="false" customWidth="true" hidden="false" outlineLevel="0" max="7" min="7" style="104" width="16.84"/>
    <col collapsed="false" customWidth="true" hidden="false" outlineLevel="0" max="8" min="8" style="104" width="7.85"/>
    <col collapsed="false" customWidth="true" hidden="false" outlineLevel="0" max="9" min="9" style="291" width="15.99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A1" s="292" t="str">
        <f aca="false">'Bank Income'!A1:M1</f>
        <v>:yf=lg=cf=k|=lg=@)^$÷cg';"rL—@#</v>
      </c>
      <c r="B1" s="292"/>
      <c r="C1" s="292"/>
      <c r="D1" s="292"/>
      <c r="E1" s="292"/>
      <c r="F1" s="292"/>
      <c r="G1" s="292"/>
      <c r="H1" s="292"/>
      <c r="I1" s="292"/>
    </row>
    <row r="2" customFormat="false" ht="23.25" hidden="false" customHeight="true" outlineLevel="0" collapsed="false">
      <c r="A2" s="293" t="s">
        <v>1</v>
      </c>
      <c r="B2" s="293"/>
      <c r="C2" s="293"/>
      <c r="D2" s="293"/>
      <c r="E2" s="293"/>
      <c r="F2" s="293"/>
      <c r="G2" s="293"/>
      <c r="H2" s="293"/>
      <c r="I2" s="293"/>
    </row>
    <row r="3" customFormat="false" ht="15.75" hidden="false" customHeight="true" outlineLevel="0" collapsed="false">
      <c r="A3" s="107" t="s">
        <v>196</v>
      </c>
      <c r="B3" s="107"/>
      <c r="C3" s="107"/>
      <c r="D3" s="107"/>
      <c r="E3" s="107"/>
      <c r="F3" s="107"/>
      <c r="G3" s="107"/>
      <c r="H3" s="107"/>
      <c r="I3" s="107"/>
    </row>
    <row r="4" customFormat="false" ht="8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24" hidden="false" customHeight="true" outlineLevel="0" collapsed="false">
      <c r="A5" s="313" t="str">
        <f aca="false">'Bank Income'!A5:G5</f>
        <v>@)&amp;# c;f/ dlxgfsf]</v>
      </c>
      <c r="B5" s="313"/>
      <c r="C5" s="313"/>
      <c r="D5" s="313"/>
      <c r="E5" s="313"/>
      <c r="F5" s="313"/>
      <c r="G5" s="313"/>
      <c r="H5" s="313"/>
      <c r="I5" s="313"/>
    </row>
    <row r="6" s="109" customFormat="true" ht="22.5" hidden="false" customHeight="true" outlineLevel="0" collapsed="false">
      <c r="A6" s="313" t="str">
        <f aca="false">'Bank Income'!A6:G6</f>
        <v>a}Í lx;fasf] ljj/0f</v>
      </c>
      <c r="B6" s="313"/>
      <c r="C6" s="313"/>
      <c r="D6" s="313"/>
      <c r="E6" s="313"/>
      <c r="F6" s="313"/>
      <c r="G6" s="313"/>
      <c r="H6" s="313"/>
      <c r="I6" s="313"/>
    </row>
    <row r="7" customFormat="false" ht="18" hidden="false" customHeight="true" outlineLevel="0" collapsed="false">
      <c r="A7" s="295" t="s">
        <v>642</v>
      </c>
      <c r="B7" s="295"/>
      <c r="C7" s="295"/>
      <c r="D7" s="295"/>
      <c r="E7" s="295"/>
      <c r="F7" s="295"/>
      <c r="G7" s="295"/>
      <c r="H7" s="295"/>
      <c r="I7" s="295"/>
    </row>
    <row r="8" customFormat="false" ht="20.1" hidden="false" customHeight="true" outlineLevel="0" collapsed="false">
      <c r="A8" s="296" t="s">
        <v>643</v>
      </c>
      <c r="B8" s="296"/>
      <c r="C8" s="296"/>
      <c r="D8" s="296"/>
      <c r="E8" s="296"/>
      <c r="F8" s="296"/>
      <c r="G8" s="296"/>
      <c r="H8" s="140" t="s">
        <v>210</v>
      </c>
      <c r="I8" s="151" t="n">
        <f aca="false">I14-SUM(I9:I13)</f>
        <v>9442518.29</v>
      </c>
    </row>
    <row r="9" customFormat="false" ht="20.1" hidden="false" customHeight="true" outlineLevel="0" collapsed="false">
      <c r="A9" s="298" t="s">
        <v>211</v>
      </c>
      <c r="B9" s="298"/>
      <c r="C9" s="298"/>
      <c r="D9" s="298"/>
      <c r="E9" s="298"/>
      <c r="F9" s="298"/>
      <c r="G9" s="298"/>
      <c r="H9" s="140"/>
      <c r="I9" s="151"/>
    </row>
    <row r="10" customFormat="false" ht="20.1" hidden="false" customHeight="true" outlineLevel="0" collapsed="false">
      <c r="A10" s="140" t="s">
        <v>644</v>
      </c>
      <c r="B10" s="140" t="s">
        <v>212</v>
      </c>
      <c r="C10" s="141" t="n">
        <v>63272</v>
      </c>
      <c r="D10" s="142" t="s">
        <v>220</v>
      </c>
      <c r="E10" s="314" t="s">
        <v>221</v>
      </c>
      <c r="F10" s="140"/>
      <c r="G10" s="315"/>
      <c r="H10" s="140"/>
      <c r="I10" s="151" t="n">
        <v>5500000</v>
      </c>
    </row>
    <row r="11" customFormat="false" ht="20.1" hidden="false" customHeight="true" outlineLevel="0" collapsed="false">
      <c r="A11" s="140" t="s">
        <v>645</v>
      </c>
      <c r="B11" s="140" t="s">
        <v>212</v>
      </c>
      <c r="C11" s="141" t="n">
        <v>63279</v>
      </c>
      <c r="D11" s="142" t="s">
        <v>220</v>
      </c>
      <c r="E11" s="314" t="s">
        <v>222</v>
      </c>
      <c r="F11" s="140"/>
      <c r="G11" s="140"/>
      <c r="H11" s="140"/>
      <c r="I11" s="316" t="n">
        <v>3488316.37</v>
      </c>
    </row>
    <row r="12" customFormat="false" ht="20.1" hidden="false" customHeight="true" outlineLevel="0" collapsed="false">
      <c r="A12" s="300"/>
      <c r="B12" s="140"/>
      <c r="C12" s="141"/>
      <c r="D12" s="142"/>
      <c r="E12" s="143"/>
      <c r="F12" s="140"/>
      <c r="G12" s="315"/>
      <c r="H12" s="140"/>
      <c r="I12" s="150"/>
    </row>
    <row r="13" customFormat="false" ht="20.1" hidden="false" customHeight="true" outlineLevel="0" collapsed="false">
      <c r="A13" s="317"/>
      <c r="B13" s="318"/>
      <c r="C13" s="319"/>
      <c r="D13" s="320"/>
      <c r="E13" s="321"/>
      <c r="F13" s="318"/>
      <c r="G13" s="322"/>
      <c r="H13" s="140"/>
      <c r="I13" s="323"/>
    </row>
    <row r="14" customFormat="false" ht="20.1" hidden="false" customHeight="true" outlineLevel="0" collapsed="false">
      <c r="A14" s="320"/>
      <c r="B14" s="324"/>
      <c r="C14" s="324"/>
      <c r="D14" s="325"/>
      <c r="E14" s="325"/>
      <c r="F14" s="325"/>
      <c r="G14" s="325"/>
      <c r="H14" s="140" t="s">
        <v>202</v>
      </c>
      <c r="I14" s="151" t="n">
        <f aca="false">I151+G147</f>
        <v>18430834.66</v>
      </c>
    </row>
    <row r="15" customFormat="false" ht="20.1" hidden="false" customHeight="true" outlineLevel="0" collapsed="false">
      <c r="A15" s="326" t="s">
        <v>219</v>
      </c>
      <c r="B15" s="326"/>
      <c r="C15" s="326"/>
      <c r="D15" s="326"/>
      <c r="E15" s="326"/>
      <c r="F15" s="326"/>
      <c r="G15" s="326"/>
      <c r="H15" s="304"/>
      <c r="I15" s="151"/>
    </row>
    <row r="16" customFormat="false" ht="20.1" hidden="false" customHeight="true" outlineLevel="0" collapsed="false">
      <c r="A16" s="317" t="s">
        <v>9</v>
      </c>
      <c r="B16" s="318" t="s">
        <v>212</v>
      </c>
      <c r="C16" s="319" t="s">
        <v>646</v>
      </c>
      <c r="D16" s="320" t="s">
        <v>214</v>
      </c>
      <c r="E16" s="327" t="s">
        <v>647</v>
      </c>
      <c r="F16" s="318" t="s">
        <v>210</v>
      </c>
      <c r="G16" s="328" t="n">
        <v>2587.75</v>
      </c>
      <c r="H16" s="304"/>
      <c r="I16" s="328"/>
    </row>
    <row r="17" customFormat="false" ht="20.1" hidden="false" customHeight="true" outlineLevel="0" collapsed="false">
      <c r="A17" s="317" t="s">
        <v>12</v>
      </c>
      <c r="B17" s="318" t="s">
        <v>212</v>
      </c>
      <c r="C17" s="319" t="n">
        <v>62817</v>
      </c>
      <c r="D17" s="320" t="s">
        <v>214</v>
      </c>
      <c r="E17" s="327" t="s">
        <v>648</v>
      </c>
      <c r="F17" s="318" t="s">
        <v>210</v>
      </c>
      <c r="G17" s="328" t="n">
        <v>100000</v>
      </c>
      <c r="H17" s="304"/>
      <c r="I17" s="328"/>
    </row>
    <row r="18" customFormat="false" ht="20.1" hidden="false" customHeight="true" outlineLevel="0" collapsed="false">
      <c r="A18" s="317" t="s">
        <v>16</v>
      </c>
      <c r="B18" s="318" t="s">
        <v>212</v>
      </c>
      <c r="C18" s="319" t="n">
        <v>62848</v>
      </c>
      <c r="D18" s="320" t="s">
        <v>214</v>
      </c>
      <c r="E18" s="327" t="s">
        <v>649</v>
      </c>
      <c r="F18" s="318" t="s">
        <v>210</v>
      </c>
      <c r="G18" s="328" t="n">
        <v>1759</v>
      </c>
      <c r="H18" s="304"/>
      <c r="I18" s="328"/>
    </row>
    <row r="19" customFormat="false" ht="20.1" hidden="false" customHeight="true" outlineLevel="0" collapsed="false">
      <c r="A19" s="317" t="s">
        <v>20</v>
      </c>
      <c r="B19" s="318" t="s">
        <v>212</v>
      </c>
      <c r="C19" s="319" t="n">
        <v>62892</v>
      </c>
      <c r="D19" s="320" t="s">
        <v>214</v>
      </c>
      <c r="E19" s="327" t="s">
        <v>650</v>
      </c>
      <c r="F19" s="318" t="s">
        <v>210</v>
      </c>
      <c r="G19" s="328" t="n">
        <v>1991</v>
      </c>
      <c r="H19" s="304"/>
      <c r="I19" s="328"/>
    </row>
    <row r="20" customFormat="false" ht="20.1" hidden="false" customHeight="true" outlineLevel="0" collapsed="false">
      <c r="A20" s="300" t="s">
        <v>36</v>
      </c>
      <c r="B20" s="140" t="s">
        <v>212</v>
      </c>
      <c r="C20" s="141" t="n">
        <v>62892</v>
      </c>
      <c r="D20" s="142" t="s">
        <v>214</v>
      </c>
      <c r="E20" s="301" t="s">
        <v>651</v>
      </c>
      <c r="F20" s="140" t="s">
        <v>210</v>
      </c>
      <c r="G20" s="328" t="n">
        <f aca="false">683-333</f>
        <v>350</v>
      </c>
      <c r="H20" s="304"/>
      <c r="I20" s="328"/>
    </row>
    <row r="21" customFormat="false" ht="20.1" hidden="false" customHeight="true" outlineLevel="0" collapsed="false">
      <c r="A21" s="300" t="s">
        <v>39</v>
      </c>
      <c r="B21" s="140" t="s">
        <v>212</v>
      </c>
      <c r="C21" s="141" t="n">
        <v>63269</v>
      </c>
      <c r="D21" s="142" t="s">
        <v>214</v>
      </c>
      <c r="E21" s="301" t="s">
        <v>652</v>
      </c>
      <c r="F21" s="140" t="s">
        <v>210</v>
      </c>
      <c r="G21" s="328" t="n">
        <v>32250</v>
      </c>
      <c r="H21" s="304"/>
      <c r="I21" s="328"/>
    </row>
    <row r="22" customFormat="false" ht="20.1" hidden="false" customHeight="true" outlineLevel="0" collapsed="false">
      <c r="A22" s="300" t="s">
        <v>530</v>
      </c>
      <c r="B22" s="140" t="s">
        <v>212</v>
      </c>
      <c r="C22" s="141" t="n">
        <v>63270</v>
      </c>
      <c r="D22" s="142" t="s">
        <v>214</v>
      </c>
      <c r="E22" s="301" t="s">
        <v>653</v>
      </c>
      <c r="F22" s="140" t="s">
        <v>210</v>
      </c>
      <c r="G22" s="328" t="n">
        <v>50000</v>
      </c>
      <c r="H22" s="304"/>
      <c r="I22" s="328"/>
    </row>
    <row r="23" customFormat="false" ht="20.1" hidden="false" customHeight="true" outlineLevel="0" collapsed="false">
      <c r="A23" s="300" t="s">
        <v>532</v>
      </c>
      <c r="B23" s="140" t="s">
        <v>212</v>
      </c>
      <c r="C23" s="141" t="n">
        <v>63272</v>
      </c>
      <c r="D23" s="142" t="s">
        <v>214</v>
      </c>
      <c r="E23" s="301" t="s">
        <v>654</v>
      </c>
      <c r="F23" s="140" t="s">
        <v>210</v>
      </c>
      <c r="G23" s="151" t="n">
        <v>11715</v>
      </c>
      <c r="H23" s="304"/>
      <c r="I23" s="151"/>
    </row>
    <row r="24" customFormat="false" ht="20.1" hidden="false" customHeight="true" outlineLevel="0" collapsed="false">
      <c r="A24" s="300" t="s">
        <v>534</v>
      </c>
      <c r="B24" s="140" t="s">
        <v>212</v>
      </c>
      <c r="C24" s="141" t="n">
        <v>63272</v>
      </c>
      <c r="D24" s="142" t="s">
        <v>214</v>
      </c>
      <c r="E24" s="301" t="s">
        <v>655</v>
      </c>
      <c r="F24" s="140" t="s">
        <v>210</v>
      </c>
      <c r="G24" s="151" t="n">
        <v>515000</v>
      </c>
      <c r="H24" s="304"/>
      <c r="I24" s="151"/>
    </row>
    <row r="25" customFormat="false" ht="20.1" hidden="false" customHeight="true" outlineLevel="0" collapsed="false">
      <c r="A25" s="300" t="s">
        <v>45</v>
      </c>
      <c r="B25" s="140" t="s">
        <v>212</v>
      </c>
      <c r="C25" s="141" t="n">
        <v>63272</v>
      </c>
      <c r="D25" s="142" t="s">
        <v>214</v>
      </c>
      <c r="E25" s="301" t="s">
        <v>656</v>
      </c>
      <c r="F25" s="140" t="s">
        <v>210</v>
      </c>
      <c r="G25" s="151" t="n">
        <v>129000</v>
      </c>
      <c r="H25" s="304"/>
      <c r="I25" s="151"/>
    </row>
    <row r="26" customFormat="false" ht="20.1" hidden="false" customHeight="true" outlineLevel="0" collapsed="false">
      <c r="A26" s="300" t="s">
        <v>28</v>
      </c>
      <c r="B26" s="140" t="s">
        <v>212</v>
      </c>
      <c r="C26" s="141" t="n">
        <v>63272</v>
      </c>
      <c r="D26" s="142" t="s">
        <v>214</v>
      </c>
      <c r="E26" s="301" t="s">
        <v>657</v>
      </c>
      <c r="F26" s="140" t="s">
        <v>210</v>
      </c>
      <c r="G26" s="151" t="n">
        <v>51600</v>
      </c>
      <c r="H26" s="304"/>
      <c r="I26" s="151"/>
    </row>
    <row r="27" customFormat="false" ht="20.1" hidden="false" customHeight="true" outlineLevel="0" collapsed="false">
      <c r="A27" s="300" t="s">
        <v>32</v>
      </c>
      <c r="B27" s="140" t="s">
        <v>212</v>
      </c>
      <c r="C27" s="141" t="n">
        <v>63272</v>
      </c>
      <c r="D27" s="142" t="s">
        <v>214</v>
      </c>
      <c r="E27" s="301" t="s">
        <v>658</v>
      </c>
      <c r="F27" s="140" t="s">
        <v>210</v>
      </c>
      <c r="G27" s="151" t="n">
        <v>38700</v>
      </c>
      <c r="H27" s="304"/>
      <c r="I27" s="151"/>
    </row>
    <row r="28" customFormat="false" ht="20.1" hidden="false" customHeight="true" outlineLevel="0" collapsed="false">
      <c r="A28" s="300" t="s">
        <v>539</v>
      </c>
      <c r="B28" s="140" t="s">
        <v>212</v>
      </c>
      <c r="C28" s="141" t="n">
        <v>63272</v>
      </c>
      <c r="D28" s="142" t="s">
        <v>214</v>
      </c>
      <c r="E28" s="301" t="s">
        <v>659</v>
      </c>
      <c r="F28" s="140" t="s">
        <v>210</v>
      </c>
      <c r="G28" s="151" t="n">
        <v>32250</v>
      </c>
      <c r="H28" s="304"/>
      <c r="I28" s="151"/>
    </row>
    <row r="29" customFormat="false" ht="20.1" hidden="false" customHeight="true" outlineLevel="0" collapsed="false">
      <c r="A29" s="300" t="s">
        <v>541</v>
      </c>
      <c r="B29" s="140" t="s">
        <v>212</v>
      </c>
      <c r="C29" s="141" t="n">
        <v>63272</v>
      </c>
      <c r="D29" s="142" t="s">
        <v>214</v>
      </c>
      <c r="E29" s="301" t="s">
        <v>660</v>
      </c>
      <c r="F29" s="140" t="s">
        <v>210</v>
      </c>
      <c r="G29" s="151" t="n">
        <v>258000</v>
      </c>
      <c r="H29" s="304"/>
      <c r="I29" s="151"/>
    </row>
    <row r="30" customFormat="false" ht="20.1" hidden="false" customHeight="true" outlineLevel="0" collapsed="false">
      <c r="A30" s="300" t="s">
        <v>543</v>
      </c>
      <c r="B30" s="140" t="s">
        <v>212</v>
      </c>
      <c r="C30" s="141" t="n">
        <v>63272</v>
      </c>
      <c r="D30" s="142" t="s">
        <v>214</v>
      </c>
      <c r="E30" s="301" t="s">
        <v>661</v>
      </c>
      <c r="F30" s="140" t="s">
        <v>210</v>
      </c>
      <c r="G30" s="151" t="n">
        <v>500000</v>
      </c>
      <c r="H30" s="304"/>
      <c r="I30" s="151"/>
    </row>
    <row r="31" customFormat="false" ht="20.1" hidden="false" customHeight="true" outlineLevel="0" collapsed="false">
      <c r="A31" s="300" t="s">
        <v>545</v>
      </c>
      <c r="B31" s="140" t="s">
        <v>212</v>
      </c>
      <c r="C31" s="141" t="n">
        <v>63272</v>
      </c>
      <c r="D31" s="142" t="s">
        <v>214</v>
      </c>
      <c r="E31" s="301" t="s">
        <v>662</v>
      </c>
      <c r="F31" s="140" t="s">
        <v>210</v>
      </c>
      <c r="G31" s="151" t="n">
        <v>32250</v>
      </c>
      <c r="H31" s="304"/>
      <c r="I31" s="151"/>
    </row>
    <row r="32" customFormat="false" ht="20.1" hidden="false" customHeight="true" outlineLevel="0" collapsed="false">
      <c r="A32" s="300" t="s">
        <v>547</v>
      </c>
      <c r="B32" s="140" t="s">
        <v>212</v>
      </c>
      <c r="C32" s="141" t="n">
        <v>63272</v>
      </c>
      <c r="D32" s="142" t="s">
        <v>214</v>
      </c>
      <c r="E32" s="301" t="s">
        <v>663</v>
      </c>
      <c r="F32" s="140" t="s">
        <v>210</v>
      </c>
      <c r="G32" s="151" t="n">
        <v>32250</v>
      </c>
      <c r="H32" s="304"/>
      <c r="I32" s="151"/>
    </row>
    <row r="33" customFormat="false" ht="20.1" hidden="false" customHeight="true" outlineLevel="0" collapsed="false">
      <c r="A33" s="300" t="s">
        <v>549</v>
      </c>
      <c r="B33" s="140" t="s">
        <v>212</v>
      </c>
      <c r="C33" s="141" t="n">
        <v>63272</v>
      </c>
      <c r="D33" s="142" t="s">
        <v>214</v>
      </c>
      <c r="E33" s="301" t="s">
        <v>664</v>
      </c>
      <c r="F33" s="140" t="s">
        <v>210</v>
      </c>
      <c r="G33" s="151" t="n">
        <v>129000</v>
      </c>
      <c r="H33" s="304"/>
      <c r="I33" s="151"/>
    </row>
    <row r="34" customFormat="false" ht="20.1" hidden="false" customHeight="true" outlineLevel="0" collapsed="false">
      <c r="A34" s="300" t="s">
        <v>551</v>
      </c>
      <c r="B34" s="140" t="s">
        <v>212</v>
      </c>
      <c r="C34" s="141" t="n">
        <v>63272</v>
      </c>
      <c r="D34" s="142" t="s">
        <v>214</v>
      </c>
      <c r="E34" s="301" t="s">
        <v>665</v>
      </c>
      <c r="F34" s="140" t="s">
        <v>210</v>
      </c>
      <c r="G34" s="151" t="n">
        <v>64500</v>
      </c>
      <c r="H34" s="304"/>
      <c r="I34" s="151"/>
    </row>
    <row r="35" customFormat="false" ht="20.1" hidden="false" customHeight="true" outlineLevel="0" collapsed="false">
      <c r="A35" s="300" t="s">
        <v>553</v>
      </c>
      <c r="B35" s="140" t="s">
        <v>212</v>
      </c>
      <c r="C35" s="141" t="n">
        <v>63272</v>
      </c>
      <c r="D35" s="142" t="s">
        <v>214</v>
      </c>
      <c r="E35" s="301" t="s">
        <v>666</v>
      </c>
      <c r="F35" s="140" t="s">
        <v>210</v>
      </c>
      <c r="G35" s="151" t="n">
        <v>129000</v>
      </c>
      <c r="H35" s="304"/>
      <c r="I35" s="151"/>
    </row>
    <row r="36" customFormat="false" ht="20.1" hidden="false" customHeight="true" outlineLevel="0" collapsed="false">
      <c r="A36" s="300" t="s">
        <v>555</v>
      </c>
      <c r="B36" s="140" t="s">
        <v>212</v>
      </c>
      <c r="C36" s="141" t="n">
        <v>63272</v>
      </c>
      <c r="D36" s="142" t="s">
        <v>214</v>
      </c>
      <c r="E36" s="301" t="s">
        <v>667</v>
      </c>
      <c r="F36" s="140" t="s">
        <v>210</v>
      </c>
      <c r="G36" s="151" t="n">
        <v>32250</v>
      </c>
      <c r="H36" s="304"/>
      <c r="I36" s="151"/>
    </row>
    <row r="37" customFormat="false" ht="20.1" hidden="false" customHeight="true" outlineLevel="0" collapsed="false">
      <c r="A37" s="300" t="s">
        <v>557</v>
      </c>
      <c r="B37" s="140" t="s">
        <v>212</v>
      </c>
      <c r="C37" s="141" t="n">
        <v>63272</v>
      </c>
      <c r="D37" s="142" t="s">
        <v>214</v>
      </c>
      <c r="E37" s="301" t="s">
        <v>668</v>
      </c>
      <c r="F37" s="140" t="s">
        <v>210</v>
      </c>
      <c r="G37" s="151" t="n">
        <v>1361330</v>
      </c>
      <c r="H37" s="304"/>
      <c r="I37" s="151"/>
    </row>
    <row r="38" customFormat="false" ht="20.1" hidden="false" customHeight="true" outlineLevel="0" collapsed="false">
      <c r="A38" s="300" t="s">
        <v>559</v>
      </c>
      <c r="B38" s="140" t="s">
        <v>212</v>
      </c>
      <c r="C38" s="141" t="n">
        <v>63272</v>
      </c>
      <c r="D38" s="142" t="s">
        <v>214</v>
      </c>
      <c r="E38" s="301" t="s">
        <v>669</v>
      </c>
      <c r="F38" s="140" t="s">
        <v>210</v>
      </c>
      <c r="G38" s="151" t="n">
        <v>259300</v>
      </c>
      <c r="H38" s="304"/>
      <c r="I38" s="151"/>
    </row>
    <row r="39" customFormat="false" ht="20.1" hidden="false" customHeight="true" outlineLevel="0" collapsed="false">
      <c r="A39" s="300" t="s">
        <v>561</v>
      </c>
      <c r="B39" s="140" t="s">
        <v>212</v>
      </c>
      <c r="C39" s="141" t="n">
        <v>63272</v>
      </c>
      <c r="D39" s="142" t="s">
        <v>214</v>
      </c>
      <c r="E39" s="301" t="s">
        <v>670</v>
      </c>
      <c r="F39" s="140" t="s">
        <v>210</v>
      </c>
      <c r="G39" s="151" t="n">
        <v>1166850</v>
      </c>
      <c r="H39" s="304"/>
      <c r="I39" s="151"/>
    </row>
    <row r="40" customFormat="false" ht="20.1" hidden="false" customHeight="true" outlineLevel="0" collapsed="false">
      <c r="A40" s="300" t="s">
        <v>563</v>
      </c>
      <c r="B40" s="140" t="s">
        <v>212</v>
      </c>
      <c r="C40" s="141" t="n">
        <v>63272</v>
      </c>
      <c r="D40" s="142" t="s">
        <v>214</v>
      </c>
      <c r="E40" s="301" t="s">
        <v>671</v>
      </c>
      <c r="F40" s="140" t="s">
        <v>210</v>
      </c>
      <c r="G40" s="151" t="n">
        <v>1488675</v>
      </c>
      <c r="H40" s="304"/>
      <c r="I40" s="151"/>
    </row>
    <row r="41" customFormat="false" ht="20.1" hidden="false" customHeight="true" outlineLevel="0" collapsed="false">
      <c r="A41" s="300" t="s">
        <v>565</v>
      </c>
      <c r="B41" s="140" t="s">
        <v>212</v>
      </c>
      <c r="C41" s="141" t="n">
        <v>63272</v>
      </c>
      <c r="D41" s="142" t="s">
        <v>214</v>
      </c>
      <c r="E41" s="301" t="s">
        <v>672</v>
      </c>
      <c r="F41" s="140" t="s">
        <v>210</v>
      </c>
      <c r="G41" s="151" t="n">
        <v>7438</v>
      </c>
      <c r="H41" s="304"/>
      <c r="I41" s="151"/>
    </row>
    <row r="42" customFormat="false" ht="20.1" hidden="false" customHeight="true" outlineLevel="0" collapsed="false">
      <c r="A42" s="300" t="s">
        <v>567</v>
      </c>
      <c r="B42" s="140" t="s">
        <v>212</v>
      </c>
      <c r="C42" s="141" t="n">
        <v>63272</v>
      </c>
      <c r="D42" s="142" t="s">
        <v>214</v>
      </c>
      <c r="E42" s="301" t="s">
        <v>673</v>
      </c>
      <c r="F42" s="140" t="s">
        <v>210</v>
      </c>
      <c r="G42" s="151" t="n">
        <v>1555771.36</v>
      </c>
      <c r="H42" s="304"/>
      <c r="I42" s="151"/>
    </row>
    <row r="43" customFormat="false" ht="20.1" hidden="false" customHeight="true" outlineLevel="0" collapsed="false">
      <c r="A43" s="300" t="s">
        <v>569</v>
      </c>
      <c r="B43" s="140" t="s">
        <v>212</v>
      </c>
      <c r="C43" s="141" t="n">
        <v>63272</v>
      </c>
      <c r="D43" s="142" t="s">
        <v>214</v>
      </c>
      <c r="E43" s="301" t="s">
        <v>674</v>
      </c>
      <c r="F43" s="140" t="s">
        <v>210</v>
      </c>
      <c r="G43" s="151" t="n">
        <v>7055</v>
      </c>
      <c r="H43" s="304"/>
      <c r="I43" s="151"/>
    </row>
    <row r="44" customFormat="false" ht="20.1" hidden="false" customHeight="true" outlineLevel="0" collapsed="false">
      <c r="A44" s="300" t="s">
        <v>571</v>
      </c>
      <c r="B44" s="140" t="s">
        <v>212</v>
      </c>
      <c r="C44" s="141" t="n">
        <v>63272</v>
      </c>
      <c r="D44" s="142" t="s">
        <v>214</v>
      </c>
      <c r="E44" s="301" t="s">
        <v>675</v>
      </c>
      <c r="F44" s="140" t="s">
        <v>210</v>
      </c>
      <c r="G44" s="151" t="n">
        <v>4460</v>
      </c>
      <c r="H44" s="304"/>
      <c r="I44" s="151"/>
    </row>
    <row r="45" customFormat="false" ht="20.1" hidden="false" customHeight="true" outlineLevel="0" collapsed="false">
      <c r="A45" s="300" t="s">
        <v>573</v>
      </c>
      <c r="B45" s="140" t="s">
        <v>212</v>
      </c>
      <c r="C45" s="141" t="n">
        <v>63272</v>
      </c>
      <c r="D45" s="142" t="s">
        <v>214</v>
      </c>
      <c r="E45" s="301" t="s">
        <v>676</v>
      </c>
      <c r="F45" s="140" t="s">
        <v>210</v>
      </c>
      <c r="G45" s="151" t="n">
        <v>5000</v>
      </c>
      <c r="H45" s="304"/>
      <c r="I45" s="151"/>
    </row>
    <row r="46" customFormat="false" ht="20.1" hidden="false" customHeight="true" outlineLevel="0" collapsed="false">
      <c r="A46" s="300" t="s">
        <v>575</v>
      </c>
      <c r="B46" s="140" t="s">
        <v>212</v>
      </c>
      <c r="C46" s="141" t="n">
        <v>63272</v>
      </c>
      <c r="D46" s="142" t="s">
        <v>214</v>
      </c>
      <c r="E46" s="301" t="s">
        <v>677</v>
      </c>
      <c r="F46" s="140" t="s">
        <v>210</v>
      </c>
      <c r="G46" s="151" t="n">
        <v>22546</v>
      </c>
      <c r="H46" s="304"/>
      <c r="I46" s="151"/>
    </row>
    <row r="47" customFormat="false" ht="20.1" hidden="false" customHeight="true" outlineLevel="0" collapsed="false">
      <c r="A47" s="300" t="s">
        <v>577</v>
      </c>
      <c r="B47" s="140" t="s">
        <v>212</v>
      </c>
      <c r="C47" s="141" t="n">
        <v>63272</v>
      </c>
      <c r="D47" s="142" t="s">
        <v>214</v>
      </c>
      <c r="E47" s="301" t="s">
        <v>678</v>
      </c>
      <c r="F47" s="140" t="s">
        <v>210</v>
      </c>
      <c r="G47" s="151" t="n">
        <v>50000</v>
      </c>
      <c r="H47" s="304"/>
      <c r="I47" s="151"/>
    </row>
    <row r="48" customFormat="false" ht="20.1" hidden="false" customHeight="true" outlineLevel="0" collapsed="false">
      <c r="A48" s="300" t="s">
        <v>579</v>
      </c>
      <c r="B48" s="140" t="s">
        <v>212</v>
      </c>
      <c r="C48" s="141" t="n">
        <v>63272</v>
      </c>
      <c r="D48" s="142" t="s">
        <v>214</v>
      </c>
      <c r="E48" s="301" t="s">
        <v>679</v>
      </c>
      <c r="F48" s="140" t="s">
        <v>210</v>
      </c>
      <c r="G48" s="151" t="n">
        <v>15000</v>
      </c>
      <c r="H48" s="304"/>
      <c r="I48" s="151"/>
    </row>
    <row r="49" customFormat="false" ht="20.1" hidden="false" customHeight="true" outlineLevel="0" collapsed="false">
      <c r="A49" s="300" t="s">
        <v>581</v>
      </c>
      <c r="B49" s="140" t="s">
        <v>212</v>
      </c>
      <c r="C49" s="141" t="n">
        <v>63272</v>
      </c>
      <c r="D49" s="142" t="s">
        <v>214</v>
      </c>
      <c r="E49" s="301" t="s">
        <v>680</v>
      </c>
      <c r="F49" s="140" t="s">
        <v>210</v>
      </c>
      <c r="G49" s="151" t="n">
        <v>20000</v>
      </c>
      <c r="H49" s="304"/>
      <c r="I49" s="151"/>
    </row>
    <row r="50" customFormat="false" ht="20.1" hidden="false" customHeight="true" outlineLevel="0" collapsed="false">
      <c r="A50" s="300" t="s">
        <v>583</v>
      </c>
      <c r="B50" s="140" t="s">
        <v>212</v>
      </c>
      <c r="C50" s="141" t="n">
        <v>63272</v>
      </c>
      <c r="D50" s="142" t="s">
        <v>214</v>
      </c>
      <c r="E50" s="301" t="s">
        <v>681</v>
      </c>
      <c r="F50" s="140" t="s">
        <v>210</v>
      </c>
      <c r="G50" s="151" t="n">
        <v>80000</v>
      </c>
      <c r="H50" s="304"/>
      <c r="I50" s="151"/>
    </row>
    <row r="51" customFormat="false" ht="20.1" hidden="false" customHeight="true" outlineLevel="0" collapsed="false">
      <c r="A51" s="300" t="s">
        <v>585</v>
      </c>
      <c r="B51" s="140" t="s">
        <v>212</v>
      </c>
      <c r="C51" s="141" t="n">
        <v>63272</v>
      </c>
      <c r="D51" s="142" t="s">
        <v>214</v>
      </c>
      <c r="E51" s="301" t="s">
        <v>682</v>
      </c>
      <c r="F51" s="140" t="s">
        <v>210</v>
      </c>
      <c r="G51" s="151" t="n">
        <v>50000</v>
      </c>
      <c r="H51" s="304"/>
      <c r="I51" s="151"/>
    </row>
    <row r="52" customFormat="false" ht="20.1" hidden="false" customHeight="true" outlineLevel="0" collapsed="false">
      <c r="A52" s="300" t="s">
        <v>587</v>
      </c>
      <c r="B52" s="140" t="s">
        <v>212</v>
      </c>
      <c r="C52" s="141" t="n">
        <v>63272</v>
      </c>
      <c r="D52" s="142" t="s">
        <v>214</v>
      </c>
      <c r="E52" s="301" t="s">
        <v>683</v>
      </c>
      <c r="F52" s="140" t="s">
        <v>210</v>
      </c>
      <c r="G52" s="151" t="n">
        <v>100000</v>
      </c>
      <c r="H52" s="304"/>
      <c r="I52" s="151"/>
    </row>
    <row r="53" customFormat="false" ht="20.1" hidden="false" customHeight="true" outlineLevel="0" collapsed="false">
      <c r="A53" s="300" t="s">
        <v>589</v>
      </c>
      <c r="B53" s="140" t="s">
        <v>212</v>
      </c>
      <c r="C53" s="141" t="n">
        <v>63272</v>
      </c>
      <c r="D53" s="142" t="s">
        <v>214</v>
      </c>
      <c r="E53" s="301" t="s">
        <v>684</v>
      </c>
      <c r="F53" s="140" t="s">
        <v>210</v>
      </c>
      <c r="G53" s="151" t="n">
        <v>100000</v>
      </c>
      <c r="H53" s="304"/>
      <c r="I53" s="151"/>
    </row>
    <row r="54" customFormat="false" ht="20.1" hidden="false" customHeight="true" outlineLevel="0" collapsed="false">
      <c r="A54" s="300" t="s">
        <v>591</v>
      </c>
      <c r="B54" s="140" t="s">
        <v>212</v>
      </c>
      <c r="C54" s="141" t="n">
        <v>63272</v>
      </c>
      <c r="D54" s="142" t="s">
        <v>214</v>
      </c>
      <c r="E54" s="301" t="s">
        <v>685</v>
      </c>
      <c r="F54" s="140" t="s">
        <v>210</v>
      </c>
      <c r="G54" s="151" t="n">
        <v>100000</v>
      </c>
      <c r="H54" s="304"/>
      <c r="I54" s="151"/>
    </row>
    <row r="55" customFormat="false" ht="20.1" hidden="false" customHeight="true" outlineLevel="0" collapsed="false">
      <c r="A55" s="300" t="s">
        <v>593</v>
      </c>
      <c r="B55" s="140" t="s">
        <v>212</v>
      </c>
      <c r="C55" s="141" t="n">
        <v>63272</v>
      </c>
      <c r="D55" s="142" t="s">
        <v>214</v>
      </c>
      <c r="E55" s="301" t="s">
        <v>686</v>
      </c>
      <c r="F55" s="140" t="s">
        <v>210</v>
      </c>
      <c r="G55" s="151" t="n">
        <v>5500</v>
      </c>
      <c r="H55" s="304"/>
      <c r="I55" s="151"/>
    </row>
    <row r="56" customFormat="false" ht="20.1" hidden="false" customHeight="true" outlineLevel="0" collapsed="false">
      <c r="A56" s="300" t="s">
        <v>595</v>
      </c>
      <c r="B56" s="140" t="s">
        <v>212</v>
      </c>
      <c r="C56" s="141" t="n">
        <v>63272</v>
      </c>
      <c r="D56" s="142" t="s">
        <v>214</v>
      </c>
      <c r="E56" s="301" t="s">
        <v>687</v>
      </c>
      <c r="F56" s="140" t="s">
        <v>210</v>
      </c>
      <c r="G56" s="151" t="n">
        <v>25000</v>
      </c>
      <c r="H56" s="304"/>
      <c r="I56" s="151"/>
    </row>
    <row r="57" customFormat="false" ht="20.1" hidden="false" customHeight="true" outlineLevel="0" collapsed="false">
      <c r="A57" s="300" t="s">
        <v>597</v>
      </c>
      <c r="B57" s="140" t="s">
        <v>212</v>
      </c>
      <c r="C57" s="141" t="n">
        <v>63272</v>
      </c>
      <c r="D57" s="142" t="s">
        <v>214</v>
      </c>
      <c r="E57" s="301" t="s">
        <v>688</v>
      </c>
      <c r="F57" s="140" t="s">
        <v>210</v>
      </c>
      <c r="G57" s="151" t="n">
        <v>15600</v>
      </c>
      <c r="H57" s="304"/>
      <c r="I57" s="151"/>
    </row>
    <row r="58" customFormat="false" ht="20.1" hidden="false" customHeight="true" outlineLevel="0" collapsed="false">
      <c r="A58" s="300" t="s">
        <v>599</v>
      </c>
      <c r="B58" s="140" t="s">
        <v>212</v>
      </c>
      <c r="C58" s="141" t="n">
        <v>63272</v>
      </c>
      <c r="D58" s="142" t="s">
        <v>214</v>
      </c>
      <c r="E58" s="301" t="s">
        <v>689</v>
      </c>
      <c r="F58" s="140" t="s">
        <v>210</v>
      </c>
      <c r="G58" s="151" t="n">
        <v>15275</v>
      </c>
      <c r="H58" s="304"/>
      <c r="I58" s="151"/>
    </row>
    <row r="59" customFormat="false" ht="20.1" hidden="false" customHeight="true" outlineLevel="0" collapsed="false">
      <c r="A59" s="300" t="s">
        <v>601</v>
      </c>
      <c r="B59" s="140" t="s">
        <v>212</v>
      </c>
      <c r="C59" s="141" t="n">
        <v>63272</v>
      </c>
      <c r="D59" s="142" t="s">
        <v>214</v>
      </c>
      <c r="E59" s="301" t="s">
        <v>690</v>
      </c>
      <c r="F59" s="140" t="s">
        <v>210</v>
      </c>
      <c r="G59" s="151" t="n">
        <v>95890</v>
      </c>
      <c r="H59" s="304"/>
      <c r="I59" s="151"/>
    </row>
    <row r="60" customFormat="false" ht="20.1" hidden="false" customHeight="true" outlineLevel="0" collapsed="false">
      <c r="A60" s="300" t="s">
        <v>603</v>
      </c>
      <c r="B60" s="140" t="s">
        <v>212</v>
      </c>
      <c r="C60" s="141" t="n">
        <v>63274</v>
      </c>
      <c r="D60" s="142" t="s">
        <v>214</v>
      </c>
      <c r="E60" s="301" t="s">
        <v>691</v>
      </c>
      <c r="F60" s="140" t="s">
        <v>210</v>
      </c>
      <c r="G60" s="151" t="n">
        <v>328977</v>
      </c>
      <c r="H60" s="304"/>
      <c r="I60" s="151"/>
    </row>
    <row r="61" customFormat="false" ht="20.1" hidden="false" customHeight="true" outlineLevel="0" collapsed="false">
      <c r="A61" s="300" t="s">
        <v>605</v>
      </c>
      <c r="B61" s="140" t="s">
        <v>212</v>
      </c>
      <c r="C61" s="141" t="n">
        <v>63274</v>
      </c>
      <c r="D61" s="142" t="s">
        <v>214</v>
      </c>
      <c r="E61" s="301" t="s">
        <v>692</v>
      </c>
      <c r="F61" s="140" t="s">
        <v>210</v>
      </c>
      <c r="G61" s="151" t="n">
        <v>637500</v>
      </c>
      <c r="H61" s="304"/>
      <c r="I61" s="151"/>
    </row>
    <row r="62" customFormat="false" ht="20.1" hidden="false" customHeight="true" outlineLevel="0" collapsed="false">
      <c r="A62" s="300" t="s">
        <v>607</v>
      </c>
      <c r="B62" s="140" t="s">
        <v>212</v>
      </c>
      <c r="C62" s="141" t="n">
        <v>63274</v>
      </c>
      <c r="D62" s="142" t="s">
        <v>214</v>
      </c>
      <c r="E62" s="301" t="s">
        <v>693</v>
      </c>
      <c r="F62" s="140" t="s">
        <v>210</v>
      </c>
      <c r="G62" s="151" t="n">
        <v>143440</v>
      </c>
      <c r="H62" s="304"/>
      <c r="I62" s="151"/>
    </row>
    <row r="63" customFormat="false" ht="20.1" hidden="false" customHeight="true" outlineLevel="0" collapsed="false">
      <c r="A63" s="300" t="s">
        <v>609</v>
      </c>
      <c r="B63" s="140" t="s">
        <v>212</v>
      </c>
      <c r="C63" s="141" t="n">
        <v>63274</v>
      </c>
      <c r="D63" s="142" t="s">
        <v>214</v>
      </c>
      <c r="E63" s="301" t="s">
        <v>694</v>
      </c>
      <c r="F63" s="140" t="s">
        <v>210</v>
      </c>
      <c r="G63" s="151" t="n">
        <v>78500</v>
      </c>
      <c r="H63" s="304"/>
      <c r="I63" s="151"/>
    </row>
    <row r="64" customFormat="false" ht="20.1" hidden="false" customHeight="true" outlineLevel="0" collapsed="false">
      <c r="A64" s="300" t="s">
        <v>611</v>
      </c>
      <c r="B64" s="140" t="s">
        <v>212</v>
      </c>
      <c r="C64" s="141" t="n">
        <v>63274</v>
      </c>
      <c r="D64" s="142" t="s">
        <v>214</v>
      </c>
      <c r="E64" s="301" t="s">
        <v>695</v>
      </c>
      <c r="F64" s="140" t="s">
        <v>210</v>
      </c>
      <c r="G64" s="151" t="n">
        <v>14450</v>
      </c>
      <c r="H64" s="304"/>
      <c r="I64" s="151"/>
    </row>
    <row r="65" customFormat="false" ht="20.1" hidden="false" customHeight="true" outlineLevel="0" collapsed="false">
      <c r="A65" s="300" t="s">
        <v>613</v>
      </c>
      <c r="B65" s="140" t="s">
        <v>212</v>
      </c>
      <c r="C65" s="141" t="n">
        <v>63274</v>
      </c>
      <c r="D65" s="142" t="s">
        <v>214</v>
      </c>
      <c r="E65" s="301" t="s">
        <v>696</v>
      </c>
      <c r="F65" s="140" t="s">
        <v>210</v>
      </c>
      <c r="G65" s="151" t="n">
        <v>16210</v>
      </c>
      <c r="H65" s="304"/>
      <c r="I65" s="151"/>
    </row>
    <row r="66" customFormat="false" ht="20.1" hidden="false" customHeight="true" outlineLevel="0" collapsed="false">
      <c r="A66" s="300" t="s">
        <v>615</v>
      </c>
      <c r="B66" s="140" t="s">
        <v>212</v>
      </c>
      <c r="C66" s="141" t="n">
        <v>63274</v>
      </c>
      <c r="D66" s="142" t="s">
        <v>214</v>
      </c>
      <c r="E66" s="301" t="s">
        <v>697</v>
      </c>
      <c r="F66" s="140" t="s">
        <v>210</v>
      </c>
      <c r="G66" s="151" t="n">
        <v>139200</v>
      </c>
      <c r="H66" s="304"/>
      <c r="I66" s="151"/>
    </row>
    <row r="67" customFormat="false" ht="20.1" hidden="false" customHeight="true" outlineLevel="0" collapsed="false">
      <c r="A67" s="300" t="s">
        <v>617</v>
      </c>
      <c r="B67" s="140" t="s">
        <v>212</v>
      </c>
      <c r="C67" s="141" t="n">
        <v>63274</v>
      </c>
      <c r="D67" s="142" t="s">
        <v>214</v>
      </c>
      <c r="E67" s="301" t="s">
        <v>698</v>
      </c>
      <c r="F67" s="140" t="s">
        <v>210</v>
      </c>
      <c r="G67" s="151" t="n">
        <v>24668</v>
      </c>
      <c r="H67" s="304"/>
      <c r="I67" s="151"/>
    </row>
    <row r="68" customFormat="false" ht="20.1" hidden="false" customHeight="true" outlineLevel="0" collapsed="false">
      <c r="A68" s="300" t="s">
        <v>619</v>
      </c>
      <c r="B68" s="140" t="s">
        <v>212</v>
      </c>
      <c r="C68" s="141" t="n">
        <v>63274</v>
      </c>
      <c r="D68" s="142" t="s">
        <v>214</v>
      </c>
      <c r="E68" s="301" t="s">
        <v>699</v>
      </c>
      <c r="F68" s="140" t="s">
        <v>210</v>
      </c>
      <c r="G68" s="151" t="n">
        <v>50000</v>
      </c>
      <c r="H68" s="304"/>
      <c r="I68" s="151"/>
    </row>
    <row r="69" customFormat="false" ht="20.1" hidden="false" customHeight="true" outlineLevel="0" collapsed="false">
      <c r="A69" s="300" t="s">
        <v>621</v>
      </c>
      <c r="B69" s="140" t="s">
        <v>212</v>
      </c>
      <c r="C69" s="141" t="n">
        <v>63275</v>
      </c>
      <c r="D69" s="142" t="s">
        <v>214</v>
      </c>
      <c r="E69" s="301" t="s">
        <v>700</v>
      </c>
      <c r="F69" s="140" t="s">
        <v>210</v>
      </c>
      <c r="G69" s="151" t="n">
        <v>150000</v>
      </c>
      <c r="H69" s="304"/>
      <c r="I69" s="151"/>
    </row>
    <row r="70" customFormat="false" ht="20.1" hidden="false" customHeight="true" outlineLevel="0" collapsed="false">
      <c r="A70" s="300" t="s">
        <v>623</v>
      </c>
      <c r="B70" s="140" t="s">
        <v>212</v>
      </c>
      <c r="C70" s="141" t="n">
        <v>63275</v>
      </c>
      <c r="D70" s="142" t="s">
        <v>214</v>
      </c>
      <c r="E70" s="301" t="s">
        <v>701</v>
      </c>
      <c r="F70" s="140" t="s">
        <v>210</v>
      </c>
      <c r="G70" s="151" t="n">
        <v>100000</v>
      </c>
      <c r="H70" s="304"/>
      <c r="I70" s="151"/>
    </row>
    <row r="71" customFormat="false" ht="20.1" hidden="false" customHeight="true" outlineLevel="0" collapsed="false">
      <c r="A71" s="300" t="s">
        <v>625</v>
      </c>
      <c r="B71" s="140" t="s">
        <v>212</v>
      </c>
      <c r="C71" s="141" t="n">
        <v>63275</v>
      </c>
      <c r="D71" s="142" t="s">
        <v>214</v>
      </c>
      <c r="E71" s="301" t="s">
        <v>702</v>
      </c>
      <c r="F71" s="140" t="s">
        <v>210</v>
      </c>
      <c r="G71" s="151" t="n">
        <v>13605</v>
      </c>
      <c r="H71" s="304"/>
      <c r="I71" s="151"/>
    </row>
    <row r="72" customFormat="false" ht="20.1" hidden="false" customHeight="true" outlineLevel="0" collapsed="false">
      <c r="A72" s="300" t="s">
        <v>627</v>
      </c>
      <c r="B72" s="140" t="s">
        <v>212</v>
      </c>
      <c r="C72" s="141" t="n">
        <v>63275</v>
      </c>
      <c r="D72" s="142" t="s">
        <v>214</v>
      </c>
      <c r="E72" s="301" t="s">
        <v>703</v>
      </c>
      <c r="F72" s="140" t="s">
        <v>210</v>
      </c>
      <c r="G72" s="151" t="n">
        <v>23920</v>
      </c>
      <c r="H72" s="304"/>
      <c r="I72" s="151"/>
    </row>
    <row r="73" customFormat="false" ht="20.1" hidden="false" customHeight="true" outlineLevel="0" collapsed="false">
      <c r="A73" s="300" t="s">
        <v>629</v>
      </c>
      <c r="B73" s="140" t="s">
        <v>212</v>
      </c>
      <c r="C73" s="141" t="n">
        <v>63275</v>
      </c>
      <c r="D73" s="142" t="s">
        <v>214</v>
      </c>
      <c r="E73" s="301" t="s">
        <v>704</v>
      </c>
      <c r="F73" s="140" t="s">
        <v>210</v>
      </c>
      <c r="G73" s="151" t="n">
        <v>194650</v>
      </c>
      <c r="H73" s="304"/>
      <c r="I73" s="151"/>
    </row>
    <row r="74" customFormat="false" ht="20.1" hidden="false" customHeight="true" outlineLevel="0" collapsed="false">
      <c r="A74" s="300" t="s">
        <v>631</v>
      </c>
      <c r="B74" s="140" t="s">
        <v>212</v>
      </c>
      <c r="C74" s="141" t="n">
        <v>63275</v>
      </c>
      <c r="D74" s="142" t="s">
        <v>214</v>
      </c>
      <c r="E74" s="301" t="s">
        <v>705</v>
      </c>
      <c r="F74" s="140" t="s">
        <v>210</v>
      </c>
      <c r="G74" s="151" t="n">
        <v>47880</v>
      </c>
      <c r="H74" s="304"/>
      <c r="I74" s="151"/>
    </row>
    <row r="75" customFormat="false" ht="20.1" hidden="false" customHeight="true" outlineLevel="0" collapsed="false">
      <c r="A75" s="300" t="s">
        <v>633</v>
      </c>
      <c r="B75" s="140" t="s">
        <v>212</v>
      </c>
      <c r="C75" s="141" t="n">
        <v>63275</v>
      </c>
      <c r="D75" s="142" t="s">
        <v>214</v>
      </c>
      <c r="E75" s="301" t="s">
        <v>706</v>
      </c>
      <c r="F75" s="140" t="s">
        <v>210</v>
      </c>
      <c r="G75" s="151" t="n">
        <v>37290</v>
      </c>
      <c r="H75" s="304"/>
      <c r="I75" s="151"/>
    </row>
    <row r="76" customFormat="false" ht="20.1" hidden="false" customHeight="true" outlineLevel="0" collapsed="false">
      <c r="A76" s="300" t="s">
        <v>635</v>
      </c>
      <c r="B76" s="140" t="s">
        <v>212</v>
      </c>
      <c r="C76" s="141" t="n">
        <v>63275</v>
      </c>
      <c r="D76" s="142" t="s">
        <v>214</v>
      </c>
      <c r="E76" s="301" t="s">
        <v>707</v>
      </c>
      <c r="F76" s="140" t="s">
        <v>210</v>
      </c>
      <c r="G76" s="151" t="n">
        <v>43216</v>
      </c>
      <c r="H76" s="304"/>
      <c r="I76" s="151"/>
    </row>
    <row r="77" customFormat="false" ht="20.1" hidden="false" customHeight="true" outlineLevel="0" collapsed="false">
      <c r="A77" s="300" t="s">
        <v>708</v>
      </c>
      <c r="B77" s="140" t="s">
        <v>212</v>
      </c>
      <c r="C77" s="141" t="n">
        <v>63275</v>
      </c>
      <c r="D77" s="142" t="s">
        <v>214</v>
      </c>
      <c r="E77" s="301" t="s">
        <v>709</v>
      </c>
      <c r="F77" s="140" t="s">
        <v>210</v>
      </c>
      <c r="G77" s="151" t="n">
        <v>2846</v>
      </c>
      <c r="H77" s="304"/>
      <c r="I77" s="151"/>
    </row>
    <row r="78" customFormat="false" ht="20.1" hidden="false" customHeight="true" outlineLevel="0" collapsed="false">
      <c r="A78" s="300" t="s">
        <v>710</v>
      </c>
      <c r="B78" s="140" t="s">
        <v>212</v>
      </c>
      <c r="C78" s="141" t="n">
        <v>63275</v>
      </c>
      <c r="D78" s="142" t="s">
        <v>214</v>
      </c>
      <c r="E78" s="301" t="s">
        <v>711</v>
      </c>
      <c r="F78" s="140" t="s">
        <v>210</v>
      </c>
      <c r="G78" s="151" t="n">
        <v>12780</v>
      </c>
      <c r="H78" s="304"/>
      <c r="I78" s="151"/>
    </row>
    <row r="79" customFormat="false" ht="20.1" hidden="false" customHeight="true" outlineLevel="0" collapsed="false">
      <c r="A79" s="300" t="s">
        <v>712</v>
      </c>
      <c r="B79" s="140" t="s">
        <v>212</v>
      </c>
      <c r="C79" s="141" t="n">
        <v>63275</v>
      </c>
      <c r="D79" s="142" t="s">
        <v>214</v>
      </c>
      <c r="E79" s="301" t="s">
        <v>713</v>
      </c>
      <c r="F79" s="140" t="s">
        <v>210</v>
      </c>
      <c r="G79" s="151" t="n">
        <v>105046</v>
      </c>
      <c r="H79" s="304"/>
      <c r="I79" s="151"/>
    </row>
    <row r="80" customFormat="false" ht="20.1" hidden="false" customHeight="true" outlineLevel="0" collapsed="false">
      <c r="A80" s="300" t="s">
        <v>714</v>
      </c>
      <c r="B80" s="140" t="s">
        <v>212</v>
      </c>
      <c r="C80" s="141" t="n">
        <v>63275</v>
      </c>
      <c r="D80" s="142" t="s">
        <v>214</v>
      </c>
      <c r="E80" s="301" t="s">
        <v>715</v>
      </c>
      <c r="F80" s="140" t="s">
        <v>210</v>
      </c>
      <c r="G80" s="151" t="n">
        <v>14751.45</v>
      </c>
      <c r="H80" s="304"/>
      <c r="I80" s="151"/>
    </row>
    <row r="81" customFormat="false" ht="20.1" hidden="false" customHeight="true" outlineLevel="0" collapsed="false">
      <c r="A81" s="300" t="s">
        <v>716</v>
      </c>
      <c r="B81" s="140" t="s">
        <v>212</v>
      </c>
      <c r="C81" s="141" t="n">
        <v>63275</v>
      </c>
      <c r="D81" s="142" t="s">
        <v>214</v>
      </c>
      <c r="E81" s="301" t="s">
        <v>717</v>
      </c>
      <c r="F81" s="140" t="s">
        <v>210</v>
      </c>
      <c r="G81" s="151" t="n">
        <v>709500</v>
      </c>
      <c r="H81" s="304"/>
      <c r="I81" s="151"/>
    </row>
    <row r="82" customFormat="false" ht="20.1" hidden="false" customHeight="true" outlineLevel="0" collapsed="false">
      <c r="A82" s="300" t="s">
        <v>718</v>
      </c>
      <c r="B82" s="140" t="s">
        <v>212</v>
      </c>
      <c r="C82" s="141" t="n">
        <v>63275</v>
      </c>
      <c r="D82" s="142" t="s">
        <v>214</v>
      </c>
      <c r="E82" s="301" t="s">
        <v>719</v>
      </c>
      <c r="F82" s="140" t="s">
        <v>210</v>
      </c>
      <c r="G82" s="151" t="n">
        <v>9773</v>
      </c>
      <c r="H82" s="304"/>
      <c r="I82" s="151"/>
    </row>
    <row r="83" customFormat="false" ht="20.1" hidden="false" customHeight="true" outlineLevel="0" collapsed="false">
      <c r="A83" s="300" t="s">
        <v>720</v>
      </c>
      <c r="B83" s="140" t="s">
        <v>212</v>
      </c>
      <c r="C83" s="141" t="n">
        <v>63275</v>
      </c>
      <c r="D83" s="142" t="s">
        <v>214</v>
      </c>
      <c r="E83" s="301" t="s">
        <v>721</v>
      </c>
      <c r="F83" s="140" t="s">
        <v>210</v>
      </c>
      <c r="G83" s="151" t="n">
        <v>78496</v>
      </c>
      <c r="H83" s="304"/>
      <c r="I83" s="151"/>
    </row>
    <row r="84" customFormat="false" ht="20.1" hidden="false" customHeight="true" outlineLevel="0" collapsed="false">
      <c r="A84" s="300" t="s">
        <v>722</v>
      </c>
      <c r="B84" s="140" t="s">
        <v>212</v>
      </c>
      <c r="C84" s="141" t="n">
        <v>63275</v>
      </c>
      <c r="D84" s="142" t="s">
        <v>214</v>
      </c>
      <c r="E84" s="301" t="s">
        <v>723</v>
      </c>
      <c r="F84" s="140" t="s">
        <v>210</v>
      </c>
      <c r="G84" s="151" t="n">
        <v>322500</v>
      </c>
      <c r="H84" s="304"/>
      <c r="I84" s="151"/>
    </row>
    <row r="85" customFormat="false" ht="20.1" hidden="false" customHeight="true" outlineLevel="0" collapsed="false">
      <c r="A85" s="300" t="s">
        <v>724</v>
      </c>
      <c r="B85" s="140" t="s">
        <v>212</v>
      </c>
      <c r="C85" s="141" t="n">
        <v>63275</v>
      </c>
      <c r="D85" s="142" t="s">
        <v>214</v>
      </c>
      <c r="E85" s="301" t="s">
        <v>725</v>
      </c>
      <c r="F85" s="140" t="s">
        <v>210</v>
      </c>
      <c r="G85" s="151" t="n">
        <v>48750</v>
      </c>
      <c r="H85" s="304"/>
      <c r="I85" s="151"/>
    </row>
    <row r="86" customFormat="false" ht="20.1" hidden="false" customHeight="true" outlineLevel="0" collapsed="false">
      <c r="A86" s="300" t="s">
        <v>726</v>
      </c>
      <c r="B86" s="140" t="s">
        <v>212</v>
      </c>
      <c r="C86" s="141" t="n">
        <v>63279</v>
      </c>
      <c r="D86" s="142" t="s">
        <v>214</v>
      </c>
      <c r="E86" s="301" t="s">
        <v>727</v>
      </c>
      <c r="F86" s="140" t="s">
        <v>210</v>
      </c>
      <c r="G86" s="151" t="n">
        <v>44674</v>
      </c>
      <c r="H86" s="304"/>
      <c r="I86" s="151"/>
    </row>
    <row r="87" customFormat="false" ht="20.1" hidden="false" customHeight="true" outlineLevel="0" collapsed="false">
      <c r="A87" s="300" t="s">
        <v>728</v>
      </c>
      <c r="B87" s="140" t="s">
        <v>212</v>
      </c>
      <c r="C87" s="141" t="n">
        <v>63279</v>
      </c>
      <c r="D87" s="142" t="s">
        <v>214</v>
      </c>
      <c r="E87" s="301" t="s">
        <v>729</v>
      </c>
      <c r="F87" s="140" t="s">
        <v>210</v>
      </c>
      <c r="G87" s="151" t="n">
        <v>58600</v>
      </c>
      <c r="H87" s="304"/>
      <c r="I87" s="151"/>
    </row>
    <row r="88" customFormat="false" ht="20.1" hidden="false" customHeight="true" outlineLevel="0" collapsed="false">
      <c r="A88" s="300" t="s">
        <v>730</v>
      </c>
      <c r="B88" s="140" t="s">
        <v>212</v>
      </c>
      <c r="C88" s="141" t="n">
        <v>63279</v>
      </c>
      <c r="D88" s="142" t="s">
        <v>214</v>
      </c>
      <c r="E88" s="301" t="s">
        <v>731</v>
      </c>
      <c r="F88" s="140" t="s">
        <v>210</v>
      </c>
      <c r="G88" s="151" t="n">
        <v>637500</v>
      </c>
      <c r="H88" s="304"/>
      <c r="I88" s="151"/>
    </row>
    <row r="89" customFormat="false" ht="20.1" hidden="false" customHeight="true" outlineLevel="0" collapsed="false">
      <c r="A89" s="300" t="s">
        <v>732</v>
      </c>
      <c r="B89" s="140" t="s">
        <v>212</v>
      </c>
      <c r="C89" s="141" t="n">
        <v>63279</v>
      </c>
      <c r="D89" s="142" t="s">
        <v>214</v>
      </c>
      <c r="E89" s="301" t="s">
        <v>733</v>
      </c>
      <c r="F89" s="140" t="s">
        <v>210</v>
      </c>
      <c r="G89" s="151" t="n">
        <v>141750</v>
      </c>
      <c r="H89" s="304"/>
      <c r="I89" s="151"/>
    </row>
    <row r="90" customFormat="false" ht="20.1" hidden="false" customHeight="true" outlineLevel="0" collapsed="false">
      <c r="A90" s="300" t="s">
        <v>734</v>
      </c>
      <c r="B90" s="140" t="s">
        <v>212</v>
      </c>
      <c r="C90" s="141" t="n">
        <v>63279</v>
      </c>
      <c r="D90" s="142" t="s">
        <v>214</v>
      </c>
      <c r="E90" s="301" t="s">
        <v>735</v>
      </c>
      <c r="F90" s="140" t="s">
        <v>210</v>
      </c>
      <c r="G90" s="151" t="n">
        <v>95500</v>
      </c>
      <c r="H90" s="304"/>
      <c r="I90" s="151"/>
    </row>
    <row r="91" customFormat="false" ht="20.1" hidden="false" customHeight="true" outlineLevel="0" collapsed="false">
      <c r="A91" s="300" t="s">
        <v>736</v>
      </c>
      <c r="B91" s="140" t="s">
        <v>212</v>
      </c>
      <c r="C91" s="141" t="n">
        <v>63279</v>
      </c>
      <c r="D91" s="142" t="s">
        <v>214</v>
      </c>
      <c r="E91" s="301" t="s">
        <v>737</v>
      </c>
      <c r="F91" s="140" t="s">
        <v>210</v>
      </c>
      <c r="G91" s="151" t="n">
        <v>104445</v>
      </c>
      <c r="H91" s="304"/>
      <c r="I91" s="151"/>
    </row>
    <row r="92" customFormat="false" ht="20.1" hidden="false" customHeight="true" outlineLevel="0" collapsed="false">
      <c r="A92" s="300" t="s">
        <v>738</v>
      </c>
      <c r="B92" s="140" t="s">
        <v>212</v>
      </c>
      <c r="C92" s="141" t="n">
        <v>63279</v>
      </c>
      <c r="D92" s="142" t="s">
        <v>214</v>
      </c>
      <c r="E92" s="301" t="s">
        <v>739</v>
      </c>
      <c r="F92" s="140" t="s">
        <v>210</v>
      </c>
      <c r="G92" s="151" t="n">
        <v>110140</v>
      </c>
      <c r="H92" s="304"/>
      <c r="I92" s="151"/>
    </row>
    <row r="93" customFormat="false" ht="20.1" hidden="false" customHeight="true" outlineLevel="0" collapsed="false">
      <c r="A93" s="300" t="s">
        <v>740</v>
      </c>
      <c r="B93" s="140" t="s">
        <v>212</v>
      </c>
      <c r="C93" s="141" t="n">
        <v>63279</v>
      </c>
      <c r="D93" s="142" t="s">
        <v>214</v>
      </c>
      <c r="E93" s="301" t="s">
        <v>741</v>
      </c>
      <c r="F93" s="140" t="s">
        <v>210</v>
      </c>
      <c r="G93" s="151" t="n">
        <v>58600</v>
      </c>
      <c r="H93" s="304"/>
      <c r="I93" s="151"/>
    </row>
    <row r="94" customFormat="false" ht="20.1" hidden="false" customHeight="true" outlineLevel="0" collapsed="false">
      <c r="A94" s="300" t="s">
        <v>742</v>
      </c>
      <c r="B94" s="140" t="s">
        <v>212</v>
      </c>
      <c r="C94" s="141" t="n">
        <v>63279</v>
      </c>
      <c r="D94" s="142" t="s">
        <v>214</v>
      </c>
      <c r="E94" s="301" t="s">
        <v>743</v>
      </c>
      <c r="F94" s="140" t="s">
        <v>210</v>
      </c>
      <c r="G94" s="151" t="n">
        <v>127500</v>
      </c>
      <c r="H94" s="304"/>
      <c r="I94" s="151"/>
    </row>
    <row r="95" customFormat="false" ht="20.1" hidden="false" customHeight="true" outlineLevel="0" collapsed="false">
      <c r="A95" s="300" t="s">
        <v>744</v>
      </c>
      <c r="B95" s="140" t="s">
        <v>212</v>
      </c>
      <c r="C95" s="141" t="n">
        <v>63279</v>
      </c>
      <c r="D95" s="142" t="s">
        <v>214</v>
      </c>
      <c r="E95" s="301" t="s">
        <v>745</v>
      </c>
      <c r="F95" s="140" t="s">
        <v>210</v>
      </c>
      <c r="G95" s="151" t="n">
        <v>191000</v>
      </c>
      <c r="H95" s="304"/>
      <c r="I95" s="151"/>
    </row>
    <row r="96" customFormat="false" ht="20.1" hidden="false" customHeight="true" outlineLevel="0" collapsed="false">
      <c r="A96" s="300" t="s">
        <v>746</v>
      </c>
      <c r="B96" s="140" t="s">
        <v>212</v>
      </c>
      <c r="C96" s="141" t="n">
        <v>63279</v>
      </c>
      <c r="D96" s="142" t="s">
        <v>214</v>
      </c>
      <c r="E96" s="301" t="s">
        <v>747</v>
      </c>
      <c r="F96" s="140" t="s">
        <v>210</v>
      </c>
      <c r="G96" s="151" t="n">
        <v>119200</v>
      </c>
      <c r="H96" s="304"/>
      <c r="I96" s="151"/>
    </row>
    <row r="97" customFormat="false" ht="20.1" hidden="false" customHeight="true" outlineLevel="0" collapsed="false">
      <c r="A97" s="300" t="s">
        <v>748</v>
      </c>
      <c r="B97" s="140" t="s">
        <v>212</v>
      </c>
      <c r="C97" s="141" t="n">
        <v>63279</v>
      </c>
      <c r="D97" s="142" t="s">
        <v>214</v>
      </c>
      <c r="E97" s="301" t="s">
        <v>749</v>
      </c>
      <c r="F97" s="140" t="s">
        <v>210</v>
      </c>
      <c r="G97" s="151" t="n">
        <v>193500</v>
      </c>
      <c r="H97" s="304"/>
      <c r="I97" s="151"/>
    </row>
    <row r="98" customFormat="false" ht="20.1" hidden="false" customHeight="true" outlineLevel="0" collapsed="false">
      <c r="A98" s="300" t="s">
        <v>750</v>
      </c>
      <c r="B98" s="140" t="s">
        <v>212</v>
      </c>
      <c r="C98" s="141" t="n">
        <v>63279</v>
      </c>
      <c r="D98" s="142" t="s">
        <v>214</v>
      </c>
      <c r="E98" s="301" t="s">
        <v>751</v>
      </c>
      <c r="F98" s="140" t="s">
        <v>210</v>
      </c>
      <c r="G98" s="151" t="n">
        <v>96750</v>
      </c>
      <c r="H98" s="304"/>
      <c r="I98" s="151"/>
    </row>
    <row r="99" customFormat="false" ht="20.1" hidden="false" customHeight="true" outlineLevel="0" collapsed="false">
      <c r="A99" s="300" t="s">
        <v>752</v>
      </c>
      <c r="B99" s="140" t="s">
        <v>212</v>
      </c>
      <c r="C99" s="141" t="n">
        <v>63279</v>
      </c>
      <c r="D99" s="142" t="s">
        <v>214</v>
      </c>
      <c r="E99" s="301" t="s">
        <v>753</v>
      </c>
      <c r="F99" s="140" t="s">
        <v>210</v>
      </c>
      <c r="G99" s="151" t="n">
        <v>127500</v>
      </c>
      <c r="H99" s="304"/>
      <c r="I99" s="151"/>
    </row>
    <row r="100" customFormat="false" ht="20.1" hidden="false" customHeight="true" outlineLevel="0" collapsed="false">
      <c r="A100" s="300" t="s">
        <v>754</v>
      </c>
      <c r="B100" s="140" t="s">
        <v>212</v>
      </c>
      <c r="C100" s="141" t="n">
        <v>63279</v>
      </c>
      <c r="D100" s="142" t="s">
        <v>214</v>
      </c>
      <c r="E100" s="301" t="s">
        <v>755</v>
      </c>
      <c r="F100" s="140" t="s">
        <v>210</v>
      </c>
      <c r="G100" s="151" t="n">
        <v>93000</v>
      </c>
      <c r="H100" s="304"/>
      <c r="I100" s="151"/>
    </row>
    <row r="101" customFormat="false" ht="20.1" hidden="false" customHeight="true" outlineLevel="0" collapsed="false">
      <c r="A101" s="300" t="s">
        <v>756</v>
      </c>
      <c r="B101" s="140" t="s">
        <v>212</v>
      </c>
      <c r="C101" s="141" t="n">
        <v>63279</v>
      </c>
      <c r="D101" s="142" t="s">
        <v>214</v>
      </c>
      <c r="E101" s="301" t="s">
        <v>757</v>
      </c>
      <c r="F101" s="140" t="s">
        <v>210</v>
      </c>
      <c r="G101" s="151" t="n">
        <v>75250</v>
      </c>
      <c r="H101" s="304"/>
      <c r="I101" s="151"/>
    </row>
    <row r="102" customFormat="false" ht="20.1" hidden="false" customHeight="true" outlineLevel="0" collapsed="false">
      <c r="A102" s="300" t="s">
        <v>758</v>
      </c>
      <c r="B102" s="140" t="s">
        <v>212</v>
      </c>
      <c r="C102" s="141" t="n">
        <v>63279</v>
      </c>
      <c r="D102" s="142" t="s">
        <v>214</v>
      </c>
      <c r="E102" s="301" t="s">
        <v>759</v>
      </c>
      <c r="F102" s="140" t="s">
        <v>210</v>
      </c>
      <c r="G102" s="151" t="n">
        <v>90600</v>
      </c>
      <c r="H102" s="304"/>
      <c r="I102" s="151"/>
    </row>
    <row r="103" customFormat="false" ht="20.1" hidden="false" customHeight="true" outlineLevel="0" collapsed="false">
      <c r="A103" s="300" t="s">
        <v>760</v>
      </c>
      <c r="B103" s="140" t="s">
        <v>212</v>
      </c>
      <c r="C103" s="141" t="n">
        <v>63279</v>
      </c>
      <c r="D103" s="142" t="s">
        <v>214</v>
      </c>
      <c r="E103" s="301" t="s">
        <v>761</v>
      </c>
      <c r="F103" s="140" t="s">
        <v>210</v>
      </c>
      <c r="G103" s="151" t="n">
        <v>26645</v>
      </c>
      <c r="H103" s="304"/>
      <c r="I103" s="151"/>
    </row>
    <row r="104" customFormat="false" ht="20.1" hidden="false" customHeight="true" outlineLevel="0" collapsed="false">
      <c r="A104" s="300" t="s">
        <v>762</v>
      </c>
      <c r="B104" s="140" t="s">
        <v>212</v>
      </c>
      <c r="C104" s="141" t="n">
        <v>63279</v>
      </c>
      <c r="D104" s="142" t="s">
        <v>214</v>
      </c>
      <c r="E104" s="301" t="s">
        <v>763</v>
      </c>
      <c r="F104" s="140" t="s">
        <v>210</v>
      </c>
      <c r="G104" s="151" t="n">
        <v>90600</v>
      </c>
      <c r="H104" s="304"/>
      <c r="I104" s="151"/>
    </row>
    <row r="105" customFormat="false" ht="20.1" hidden="false" customHeight="true" outlineLevel="0" collapsed="false">
      <c r="A105" s="300" t="s">
        <v>764</v>
      </c>
      <c r="B105" s="140" t="s">
        <v>212</v>
      </c>
      <c r="C105" s="141" t="n">
        <v>63279</v>
      </c>
      <c r="D105" s="142" t="s">
        <v>214</v>
      </c>
      <c r="E105" s="301" t="s">
        <v>765</v>
      </c>
      <c r="F105" s="140" t="s">
        <v>210</v>
      </c>
      <c r="G105" s="151" t="n">
        <v>96750</v>
      </c>
      <c r="H105" s="304"/>
      <c r="I105" s="151"/>
    </row>
    <row r="106" customFormat="false" ht="20.1" hidden="false" customHeight="true" outlineLevel="0" collapsed="false">
      <c r="A106" s="300" t="s">
        <v>766</v>
      </c>
      <c r="B106" s="140" t="s">
        <v>212</v>
      </c>
      <c r="C106" s="141" t="n">
        <v>63279</v>
      </c>
      <c r="D106" s="142" t="s">
        <v>214</v>
      </c>
      <c r="E106" s="301" t="s">
        <v>767</v>
      </c>
      <c r="F106" s="140" t="s">
        <v>210</v>
      </c>
      <c r="G106" s="151" t="n">
        <v>637500</v>
      </c>
      <c r="H106" s="304"/>
      <c r="I106" s="151"/>
    </row>
    <row r="107" customFormat="false" ht="20.1" hidden="false" customHeight="true" outlineLevel="0" collapsed="false">
      <c r="A107" s="300" t="s">
        <v>768</v>
      </c>
      <c r="B107" s="140" t="s">
        <v>212</v>
      </c>
      <c r="C107" s="141" t="n">
        <v>63279</v>
      </c>
      <c r="D107" s="142" t="s">
        <v>214</v>
      </c>
      <c r="E107" s="301" t="s">
        <v>769</v>
      </c>
      <c r="F107" s="140" t="s">
        <v>210</v>
      </c>
      <c r="G107" s="151" t="n">
        <v>66778</v>
      </c>
      <c r="H107" s="304"/>
      <c r="I107" s="151"/>
    </row>
    <row r="108" customFormat="false" ht="20.1" hidden="false" customHeight="true" outlineLevel="0" collapsed="false">
      <c r="A108" s="300" t="s">
        <v>770</v>
      </c>
      <c r="B108" s="140" t="s">
        <v>212</v>
      </c>
      <c r="C108" s="141" t="n">
        <v>63279</v>
      </c>
      <c r="D108" s="142" t="s">
        <v>214</v>
      </c>
      <c r="E108" s="301" t="s">
        <v>771</v>
      </c>
      <c r="F108" s="140" t="s">
        <v>210</v>
      </c>
      <c r="G108" s="151" t="n">
        <v>98487</v>
      </c>
      <c r="H108" s="304"/>
      <c r="I108" s="151"/>
    </row>
    <row r="109" customFormat="false" ht="20.1" hidden="false" customHeight="true" outlineLevel="0" collapsed="false">
      <c r="A109" s="300" t="s">
        <v>772</v>
      </c>
      <c r="B109" s="140" t="s">
        <v>212</v>
      </c>
      <c r="C109" s="141" t="n">
        <v>63279</v>
      </c>
      <c r="D109" s="142" t="s">
        <v>214</v>
      </c>
      <c r="E109" s="301" t="s">
        <v>773</v>
      </c>
      <c r="F109" s="140" t="s">
        <v>210</v>
      </c>
      <c r="G109" s="151" t="n">
        <v>158999</v>
      </c>
      <c r="H109" s="304"/>
      <c r="I109" s="151"/>
    </row>
    <row r="110" customFormat="false" ht="20.1" hidden="false" customHeight="true" outlineLevel="0" collapsed="false">
      <c r="A110" s="300" t="s">
        <v>774</v>
      </c>
      <c r="B110" s="140" t="s">
        <v>212</v>
      </c>
      <c r="C110" s="141" t="n">
        <v>63279</v>
      </c>
      <c r="D110" s="142" t="s">
        <v>214</v>
      </c>
      <c r="E110" s="301" t="s">
        <v>775</v>
      </c>
      <c r="F110" s="140" t="s">
        <v>210</v>
      </c>
      <c r="G110" s="151" t="n">
        <v>114927</v>
      </c>
      <c r="H110" s="304"/>
      <c r="I110" s="151"/>
    </row>
    <row r="111" customFormat="false" ht="20.1" hidden="false" customHeight="true" outlineLevel="0" collapsed="false">
      <c r="A111" s="300" t="s">
        <v>776</v>
      </c>
      <c r="B111" s="140" t="s">
        <v>212</v>
      </c>
      <c r="C111" s="141" t="n">
        <v>63279</v>
      </c>
      <c r="D111" s="142" t="s">
        <v>214</v>
      </c>
      <c r="E111" s="301" t="s">
        <v>777</v>
      </c>
      <c r="F111" s="140" t="s">
        <v>210</v>
      </c>
      <c r="G111" s="151" t="n">
        <v>18557</v>
      </c>
      <c r="H111" s="304"/>
      <c r="I111" s="151"/>
    </row>
    <row r="112" customFormat="false" ht="20.1" hidden="false" customHeight="true" outlineLevel="0" collapsed="false">
      <c r="A112" s="300" t="s">
        <v>778</v>
      </c>
      <c r="B112" s="140" t="s">
        <v>212</v>
      </c>
      <c r="C112" s="141" t="n">
        <v>63279</v>
      </c>
      <c r="D112" s="142" t="s">
        <v>214</v>
      </c>
      <c r="E112" s="301" t="s">
        <v>779</v>
      </c>
      <c r="F112" s="140" t="s">
        <v>210</v>
      </c>
      <c r="G112" s="151" t="n">
        <v>64137</v>
      </c>
      <c r="H112" s="304"/>
      <c r="I112" s="151"/>
    </row>
    <row r="113" customFormat="false" ht="20.1" hidden="false" customHeight="true" outlineLevel="0" collapsed="false">
      <c r="A113" s="300" t="s">
        <v>780</v>
      </c>
      <c r="B113" s="140" t="s">
        <v>212</v>
      </c>
      <c r="C113" s="141" t="n">
        <v>63279</v>
      </c>
      <c r="D113" s="142" t="s">
        <v>214</v>
      </c>
      <c r="E113" s="301" t="s">
        <v>781</v>
      </c>
      <c r="F113" s="140" t="s">
        <v>210</v>
      </c>
      <c r="G113" s="151" t="n">
        <v>40000</v>
      </c>
      <c r="H113" s="304"/>
      <c r="I113" s="151"/>
    </row>
    <row r="114" customFormat="false" ht="20.1" hidden="false" customHeight="true" outlineLevel="0" collapsed="false">
      <c r="A114" s="300" t="s">
        <v>782</v>
      </c>
      <c r="B114" s="140" t="s">
        <v>212</v>
      </c>
      <c r="C114" s="141" t="n">
        <v>63279</v>
      </c>
      <c r="D114" s="142" t="s">
        <v>214</v>
      </c>
      <c r="E114" s="301" t="s">
        <v>783</v>
      </c>
      <c r="F114" s="140" t="s">
        <v>210</v>
      </c>
      <c r="G114" s="151" t="n">
        <v>117632</v>
      </c>
      <c r="H114" s="304"/>
      <c r="I114" s="151"/>
    </row>
    <row r="115" customFormat="false" ht="20.1" hidden="false" customHeight="true" outlineLevel="0" collapsed="false">
      <c r="A115" s="300" t="s">
        <v>784</v>
      </c>
      <c r="B115" s="140" t="s">
        <v>212</v>
      </c>
      <c r="C115" s="141" t="n">
        <v>63279</v>
      </c>
      <c r="D115" s="142" t="s">
        <v>214</v>
      </c>
      <c r="E115" s="301" t="s">
        <v>785</v>
      </c>
      <c r="F115" s="140" t="s">
        <v>210</v>
      </c>
      <c r="G115" s="151" t="n">
        <v>143143</v>
      </c>
      <c r="H115" s="304"/>
      <c r="I115" s="151"/>
    </row>
    <row r="116" customFormat="false" ht="20.1" hidden="false" customHeight="true" outlineLevel="0" collapsed="false">
      <c r="A116" s="300" t="s">
        <v>786</v>
      </c>
      <c r="B116" s="140" t="s">
        <v>212</v>
      </c>
      <c r="C116" s="141" t="n">
        <v>63279</v>
      </c>
      <c r="D116" s="142" t="s">
        <v>214</v>
      </c>
      <c r="E116" s="301" t="s">
        <v>787</v>
      </c>
      <c r="F116" s="140" t="s">
        <v>210</v>
      </c>
      <c r="G116" s="151" t="n">
        <v>49529</v>
      </c>
      <c r="H116" s="304"/>
      <c r="I116" s="151"/>
    </row>
    <row r="117" customFormat="false" ht="20.1" hidden="false" customHeight="true" outlineLevel="0" collapsed="false">
      <c r="A117" s="300" t="s">
        <v>788</v>
      </c>
      <c r="B117" s="140" t="s">
        <v>212</v>
      </c>
      <c r="C117" s="141" t="n">
        <v>63279</v>
      </c>
      <c r="D117" s="142" t="s">
        <v>214</v>
      </c>
      <c r="E117" s="301" t="s">
        <v>789</v>
      </c>
      <c r="F117" s="140" t="s">
        <v>210</v>
      </c>
      <c r="G117" s="151" t="n">
        <v>93000</v>
      </c>
      <c r="H117" s="304"/>
      <c r="I117" s="151"/>
    </row>
    <row r="118" customFormat="false" ht="20.1" hidden="false" customHeight="true" outlineLevel="0" collapsed="false">
      <c r="A118" s="300" t="s">
        <v>790</v>
      </c>
      <c r="B118" s="140" t="s">
        <v>212</v>
      </c>
      <c r="C118" s="141" t="n">
        <v>63279</v>
      </c>
      <c r="D118" s="142" t="s">
        <v>214</v>
      </c>
      <c r="E118" s="301" t="s">
        <v>791</v>
      </c>
      <c r="F118" s="140" t="s">
        <v>210</v>
      </c>
      <c r="G118" s="151" t="n">
        <v>25000</v>
      </c>
      <c r="H118" s="304"/>
      <c r="I118" s="151"/>
    </row>
    <row r="119" customFormat="false" ht="20.1" hidden="false" customHeight="true" outlineLevel="0" collapsed="false">
      <c r="A119" s="300" t="s">
        <v>792</v>
      </c>
      <c r="B119" s="140" t="s">
        <v>212</v>
      </c>
      <c r="C119" s="141" t="n">
        <v>63279</v>
      </c>
      <c r="D119" s="142" t="s">
        <v>214</v>
      </c>
      <c r="E119" s="301" t="s">
        <v>793</v>
      </c>
      <c r="F119" s="140" t="s">
        <v>210</v>
      </c>
      <c r="G119" s="151" t="n">
        <v>25000</v>
      </c>
      <c r="H119" s="304"/>
      <c r="I119" s="151"/>
    </row>
    <row r="120" customFormat="false" ht="20.1" hidden="false" customHeight="true" outlineLevel="0" collapsed="false">
      <c r="A120" s="300" t="s">
        <v>794</v>
      </c>
      <c r="B120" s="140" t="s">
        <v>212</v>
      </c>
      <c r="C120" s="141" t="n">
        <v>63279</v>
      </c>
      <c r="D120" s="142" t="s">
        <v>214</v>
      </c>
      <c r="E120" s="301" t="s">
        <v>795</v>
      </c>
      <c r="F120" s="140" t="s">
        <v>210</v>
      </c>
      <c r="G120" s="151" t="n">
        <v>148008</v>
      </c>
      <c r="H120" s="304"/>
      <c r="I120" s="151"/>
    </row>
    <row r="121" customFormat="false" ht="20.1" hidden="false" customHeight="true" outlineLevel="0" collapsed="false">
      <c r="A121" s="300" t="s">
        <v>796</v>
      </c>
      <c r="B121" s="140" t="s">
        <v>212</v>
      </c>
      <c r="C121" s="141" t="n">
        <v>63279</v>
      </c>
      <c r="D121" s="142" t="s">
        <v>214</v>
      </c>
      <c r="E121" s="301" t="s">
        <v>797</v>
      </c>
      <c r="F121" s="140" t="s">
        <v>210</v>
      </c>
      <c r="G121" s="151" t="n">
        <v>147303</v>
      </c>
      <c r="H121" s="304"/>
      <c r="I121" s="151"/>
    </row>
    <row r="122" customFormat="false" ht="20.1" hidden="false" customHeight="true" outlineLevel="0" collapsed="false">
      <c r="A122" s="300" t="s">
        <v>798</v>
      </c>
      <c r="B122" s="140" t="s">
        <v>212</v>
      </c>
      <c r="C122" s="141" t="n">
        <v>63279</v>
      </c>
      <c r="D122" s="142" t="s">
        <v>214</v>
      </c>
      <c r="E122" s="301" t="s">
        <v>799</v>
      </c>
      <c r="F122" s="140" t="s">
        <v>210</v>
      </c>
      <c r="G122" s="151" t="n">
        <v>147503</v>
      </c>
      <c r="H122" s="304"/>
      <c r="I122" s="151"/>
    </row>
    <row r="123" customFormat="false" ht="20.1" hidden="false" customHeight="true" outlineLevel="0" collapsed="false">
      <c r="A123" s="300" t="s">
        <v>800</v>
      </c>
      <c r="B123" s="140" t="s">
        <v>212</v>
      </c>
      <c r="C123" s="141" t="n">
        <v>63279</v>
      </c>
      <c r="D123" s="142" t="s">
        <v>214</v>
      </c>
      <c r="E123" s="301" t="s">
        <v>801</v>
      </c>
      <c r="F123" s="140" t="s">
        <v>210</v>
      </c>
      <c r="G123" s="151" t="n">
        <v>147703</v>
      </c>
      <c r="H123" s="304"/>
      <c r="I123" s="151"/>
    </row>
    <row r="124" customFormat="false" ht="20.1" hidden="false" customHeight="true" outlineLevel="0" collapsed="false">
      <c r="A124" s="300" t="s">
        <v>802</v>
      </c>
      <c r="B124" s="140" t="s">
        <v>212</v>
      </c>
      <c r="C124" s="141" t="n">
        <v>63279</v>
      </c>
      <c r="D124" s="142" t="s">
        <v>214</v>
      </c>
      <c r="E124" s="301" t="s">
        <v>803</v>
      </c>
      <c r="F124" s="140" t="s">
        <v>210</v>
      </c>
      <c r="G124" s="151" t="n">
        <v>50000</v>
      </c>
      <c r="H124" s="304"/>
      <c r="I124" s="151"/>
    </row>
    <row r="125" customFormat="false" ht="20.1" hidden="false" customHeight="true" outlineLevel="0" collapsed="false">
      <c r="A125" s="300" t="s">
        <v>804</v>
      </c>
      <c r="B125" s="140" t="s">
        <v>212</v>
      </c>
      <c r="C125" s="141" t="n">
        <v>63279</v>
      </c>
      <c r="D125" s="142" t="s">
        <v>214</v>
      </c>
      <c r="E125" s="301" t="s">
        <v>805</v>
      </c>
      <c r="F125" s="140" t="s">
        <v>210</v>
      </c>
      <c r="G125" s="151" t="n">
        <v>21250</v>
      </c>
      <c r="H125" s="304"/>
      <c r="I125" s="151"/>
    </row>
    <row r="126" customFormat="false" ht="20.1" hidden="false" customHeight="true" outlineLevel="0" collapsed="false">
      <c r="A126" s="300" t="s">
        <v>806</v>
      </c>
      <c r="B126" s="140" t="s">
        <v>212</v>
      </c>
      <c r="C126" s="141" t="n">
        <v>63279</v>
      </c>
      <c r="D126" s="142" t="s">
        <v>214</v>
      </c>
      <c r="E126" s="301" t="s">
        <v>807</v>
      </c>
      <c r="F126" s="140" t="s">
        <v>210</v>
      </c>
      <c r="G126" s="151" t="n">
        <v>23140</v>
      </c>
      <c r="H126" s="304"/>
      <c r="I126" s="151"/>
    </row>
    <row r="127" customFormat="false" ht="20.1" hidden="false" customHeight="true" outlineLevel="0" collapsed="false">
      <c r="A127" s="300" t="s">
        <v>808</v>
      </c>
      <c r="B127" s="140" t="s">
        <v>212</v>
      </c>
      <c r="C127" s="141" t="n">
        <v>63279</v>
      </c>
      <c r="D127" s="142" t="s">
        <v>214</v>
      </c>
      <c r="E127" s="301" t="s">
        <v>809</v>
      </c>
      <c r="F127" s="140" t="s">
        <v>210</v>
      </c>
      <c r="G127" s="151" t="n">
        <v>64260</v>
      </c>
      <c r="H127" s="304"/>
      <c r="I127" s="151"/>
    </row>
    <row r="128" customFormat="false" ht="20.1" hidden="false" customHeight="true" outlineLevel="0" collapsed="false">
      <c r="A128" s="300" t="s">
        <v>810</v>
      </c>
      <c r="B128" s="140" t="s">
        <v>212</v>
      </c>
      <c r="C128" s="141" t="n">
        <v>63279</v>
      </c>
      <c r="D128" s="142" t="s">
        <v>214</v>
      </c>
      <c r="E128" s="301" t="s">
        <v>811</v>
      </c>
      <c r="F128" s="140" t="s">
        <v>210</v>
      </c>
      <c r="G128" s="151" t="n">
        <v>60275</v>
      </c>
      <c r="H128" s="304"/>
      <c r="I128" s="151"/>
    </row>
    <row r="129" customFormat="false" ht="20.1" hidden="false" customHeight="true" outlineLevel="0" collapsed="false">
      <c r="A129" s="300" t="s">
        <v>812</v>
      </c>
      <c r="B129" s="140" t="s">
        <v>212</v>
      </c>
      <c r="C129" s="141" t="n">
        <v>63279</v>
      </c>
      <c r="D129" s="142" t="s">
        <v>214</v>
      </c>
      <c r="E129" s="301" t="s">
        <v>813</v>
      </c>
      <c r="F129" s="140" t="s">
        <v>210</v>
      </c>
      <c r="G129" s="151" t="n">
        <v>84105</v>
      </c>
      <c r="H129" s="304"/>
      <c r="I129" s="151"/>
    </row>
    <row r="130" customFormat="false" ht="20.1" hidden="false" customHeight="true" outlineLevel="0" collapsed="false">
      <c r="A130" s="300" t="s">
        <v>814</v>
      </c>
      <c r="B130" s="140" t="s">
        <v>212</v>
      </c>
      <c r="C130" s="141" t="n">
        <v>63279</v>
      </c>
      <c r="D130" s="142" t="s">
        <v>214</v>
      </c>
      <c r="E130" s="301" t="s">
        <v>815</v>
      </c>
      <c r="F130" s="140" t="s">
        <v>210</v>
      </c>
      <c r="G130" s="151" t="n">
        <v>35000</v>
      </c>
      <c r="H130" s="304"/>
      <c r="I130" s="151"/>
    </row>
    <row r="131" customFormat="false" ht="20.1" hidden="false" customHeight="true" outlineLevel="0" collapsed="false">
      <c r="A131" s="300" t="s">
        <v>816</v>
      </c>
      <c r="B131" s="140" t="s">
        <v>212</v>
      </c>
      <c r="C131" s="141" t="n">
        <v>63279</v>
      </c>
      <c r="D131" s="142" t="s">
        <v>214</v>
      </c>
      <c r="E131" s="301" t="s">
        <v>817</v>
      </c>
      <c r="F131" s="140" t="s">
        <v>210</v>
      </c>
      <c r="G131" s="151" t="n">
        <v>17452</v>
      </c>
      <c r="H131" s="304"/>
      <c r="I131" s="151"/>
    </row>
    <row r="132" customFormat="false" ht="20.1" hidden="false" customHeight="true" outlineLevel="0" collapsed="false">
      <c r="A132" s="300" t="s">
        <v>818</v>
      </c>
      <c r="B132" s="140" t="s">
        <v>212</v>
      </c>
      <c r="C132" s="141" t="n">
        <v>63279</v>
      </c>
      <c r="D132" s="142" t="s">
        <v>214</v>
      </c>
      <c r="E132" s="301" t="s">
        <v>819</v>
      </c>
      <c r="F132" s="140" t="s">
        <v>210</v>
      </c>
      <c r="G132" s="151" t="n">
        <v>141903</v>
      </c>
      <c r="H132" s="304"/>
      <c r="I132" s="151"/>
    </row>
    <row r="133" customFormat="false" ht="20.1" hidden="false" customHeight="true" outlineLevel="0" collapsed="false">
      <c r="A133" s="300" t="s">
        <v>820</v>
      </c>
      <c r="B133" s="140" t="s">
        <v>212</v>
      </c>
      <c r="C133" s="141" t="n">
        <v>63279</v>
      </c>
      <c r="D133" s="142" t="s">
        <v>214</v>
      </c>
      <c r="E133" s="301" t="s">
        <v>821</v>
      </c>
      <c r="F133" s="140" t="s">
        <v>210</v>
      </c>
      <c r="G133" s="151" t="n">
        <v>106154</v>
      </c>
      <c r="H133" s="304"/>
      <c r="I133" s="151"/>
    </row>
    <row r="134" customFormat="false" ht="20.1" hidden="false" customHeight="true" outlineLevel="0" collapsed="false">
      <c r="A134" s="300" t="s">
        <v>822</v>
      </c>
      <c r="B134" s="140" t="s">
        <v>212</v>
      </c>
      <c r="C134" s="141" t="n">
        <v>63279</v>
      </c>
      <c r="D134" s="142" t="s">
        <v>214</v>
      </c>
      <c r="E134" s="301" t="s">
        <v>823</v>
      </c>
      <c r="F134" s="140" t="s">
        <v>210</v>
      </c>
      <c r="G134" s="151" t="n">
        <v>133888</v>
      </c>
      <c r="H134" s="304"/>
      <c r="I134" s="151"/>
    </row>
    <row r="135" customFormat="false" ht="20.1" hidden="false" customHeight="true" outlineLevel="0" collapsed="false">
      <c r="A135" s="300" t="s">
        <v>824</v>
      </c>
      <c r="B135" s="140" t="s">
        <v>212</v>
      </c>
      <c r="C135" s="141" t="n">
        <v>63279</v>
      </c>
      <c r="D135" s="142" t="s">
        <v>214</v>
      </c>
      <c r="E135" s="301" t="s">
        <v>825</v>
      </c>
      <c r="F135" s="140" t="s">
        <v>210</v>
      </c>
      <c r="G135" s="151" t="n">
        <v>47362</v>
      </c>
      <c r="H135" s="304"/>
      <c r="I135" s="151"/>
    </row>
    <row r="136" customFormat="false" ht="20.1" hidden="false" customHeight="true" outlineLevel="0" collapsed="false">
      <c r="A136" s="300" t="s">
        <v>826</v>
      </c>
      <c r="B136" s="140" t="s">
        <v>212</v>
      </c>
      <c r="C136" s="141" t="n">
        <v>63279</v>
      </c>
      <c r="D136" s="142" t="s">
        <v>214</v>
      </c>
      <c r="E136" s="301" t="s">
        <v>827</v>
      </c>
      <c r="F136" s="140" t="s">
        <v>210</v>
      </c>
      <c r="G136" s="151" t="n">
        <v>2000</v>
      </c>
      <c r="H136" s="304"/>
      <c r="I136" s="151"/>
    </row>
    <row r="137" customFormat="false" ht="20.1" hidden="false" customHeight="true" outlineLevel="0" collapsed="false">
      <c r="A137" s="300" t="s">
        <v>828</v>
      </c>
      <c r="B137" s="140" t="s">
        <v>212</v>
      </c>
      <c r="C137" s="141" t="n">
        <v>63279</v>
      </c>
      <c r="D137" s="142" t="s">
        <v>214</v>
      </c>
      <c r="E137" s="301" t="s">
        <v>829</v>
      </c>
      <c r="F137" s="140" t="s">
        <v>210</v>
      </c>
      <c r="G137" s="151" t="n">
        <v>700</v>
      </c>
      <c r="H137" s="304"/>
      <c r="I137" s="151"/>
    </row>
    <row r="138" customFormat="false" ht="20.1" hidden="false" customHeight="true" outlineLevel="0" collapsed="false">
      <c r="A138" s="300" t="s">
        <v>830</v>
      </c>
      <c r="B138" s="140" t="s">
        <v>212</v>
      </c>
      <c r="C138" s="141" t="n">
        <v>63279</v>
      </c>
      <c r="D138" s="142" t="s">
        <v>214</v>
      </c>
      <c r="E138" s="301" t="s">
        <v>831</v>
      </c>
      <c r="F138" s="140" t="s">
        <v>210</v>
      </c>
      <c r="G138" s="151" t="n">
        <v>1000</v>
      </c>
      <c r="H138" s="304"/>
      <c r="I138" s="151"/>
    </row>
    <row r="139" customFormat="false" ht="20.1" hidden="false" customHeight="true" outlineLevel="0" collapsed="false">
      <c r="A139" s="300" t="s">
        <v>832</v>
      </c>
      <c r="B139" s="140" t="s">
        <v>212</v>
      </c>
      <c r="C139" s="141" t="n">
        <v>63279</v>
      </c>
      <c r="D139" s="142" t="s">
        <v>214</v>
      </c>
      <c r="E139" s="301" t="s">
        <v>833</v>
      </c>
      <c r="F139" s="140" t="s">
        <v>210</v>
      </c>
      <c r="G139" s="151" t="n">
        <v>2000</v>
      </c>
      <c r="H139" s="304"/>
      <c r="I139" s="151"/>
    </row>
    <row r="140" customFormat="false" ht="20.1" hidden="false" customHeight="true" outlineLevel="0" collapsed="false">
      <c r="A140" s="300" t="s">
        <v>834</v>
      </c>
      <c r="B140" s="140" t="s">
        <v>212</v>
      </c>
      <c r="C140" s="141" t="n">
        <v>63279</v>
      </c>
      <c r="D140" s="142" t="s">
        <v>214</v>
      </c>
      <c r="E140" s="301" t="s">
        <v>835</v>
      </c>
      <c r="F140" s="140" t="s">
        <v>210</v>
      </c>
      <c r="G140" s="151" t="n">
        <v>3000</v>
      </c>
      <c r="H140" s="304"/>
      <c r="I140" s="151"/>
    </row>
    <row r="141" customFormat="false" ht="20.1" hidden="false" customHeight="true" outlineLevel="0" collapsed="false">
      <c r="A141" s="300" t="s">
        <v>836</v>
      </c>
      <c r="B141" s="140" t="s">
        <v>212</v>
      </c>
      <c r="C141" s="141" t="n">
        <v>63279</v>
      </c>
      <c r="D141" s="142" t="s">
        <v>214</v>
      </c>
      <c r="E141" s="301" t="s">
        <v>837</v>
      </c>
      <c r="F141" s="140" t="s">
        <v>210</v>
      </c>
      <c r="G141" s="151" t="n">
        <v>11000</v>
      </c>
      <c r="H141" s="304"/>
      <c r="I141" s="151"/>
    </row>
    <row r="142" customFormat="false" ht="20.1" hidden="false" customHeight="true" outlineLevel="0" collapsed="false">
      <c r="A142" s="300" t="s">
        <v>838</v>
      </c>
      <c r="B142" s="140" t="s">
        <v>212</v>
      </c>
      <c r="C142" s="141" t="n">
        <v>63279</v>
      </c>
      <c r="D142" s="142" t="s">
        <v>214</v>
      </c>
      <c r="E142" s="301" t="s">
        <v>839</v>
      </c>
      <c r="F142" s="140" t="s">
        <v>210</v>
      </c>
      <c r="G142" s="151" t="n">
        <v>79054.31</v>
      </c>
      <c r="H142" s="304"/>
      <c r="I142" s="151"/>
    </row>
    <row r="143" customFormat="false" ht="20.1" hidden="false" customHeight="true" outlineLevel="0" collapsed="false">
      <c r="A143" s="300" t="s">
        <v>840</v>
      </c>
      <c r="B143" s="140" t="s">
        <v>212</v>
      </c>
      <c r="C143" s="141" t="n">
        <v>63279</v>
      </c>
      <c r="D143" s="142" t="s">
        <v>214</v>
      </c>
      <c r="E143" s="301" t="s">
        <v>841</v>
      </c>
      <c r="F143" s="140" t="s">
        <v>210</v>
      </c>
      <c r="G143" s="151" t="n">
        <v>4312.77</v>
      </c>
      <c r="H143" s="304"/>
      <c r="I143" s="151"/>
    </row>
    <row r="144" customFormat="false" ht="20.1" hidden="false" customHeight="true" outlineLevel="0" collapsed="false">
      <c r="A144" s="300" t="s">
        <v>842</v>
      </c>
      <c r="B144" s="140" t="s">
        <v>212</v>
      </c>
      <c r="C144" s="141" t="n">
        <v>63279</v>
      </c>
      <c r="D144" s="142" t="s">
        <v>214</v>
      </c>
      <c r="E144" s="301" t="s">
        <v>843</v>
      </c>
      <c r="F144" s="140" t="s">
        <v>210</v>
      </c>
      <c r="G144" s="151" t="n">
        <v>649754.02</v>
      </c>
      <c r="H144" s="304"/>
      <c r="I144" s="151"/>
    </row>
    <row r="145" customFormat="false" ht="20.1" hidden="false" customHeight="true" outlineLevel="0" collapsed="false">
      <c r="A145" s="300" t="s">
        <v>844</v>
      </c>
      <c r="B145" s="140" t="s">
        <v>212</v>
      </c>
      <c r="C145" s="141" t="n">
        <v>63279</v>
      </c>
      <c r="D145" s="142" t="s">
        <v>214</v>
      </c>
      <c r="E145" s="301" t="s">
        <v>845</v>
      </c>
      <c r="F145" s="140" t="s">
        <v>210</v>
      </c>
      <c r="G145" s="151" t="n">
        <v>5000</v>
      </c>
      <c r="H145" s="304"/>
      <c r="I145" s="151"/>
    </row>
    <row r="146" customFormat="false" ht="20.1" hidden="false" customHeight="true" outlineLevel="0" collapsed="false">
      <c r="A146" s="300" t="s">
        <v>846</v>
      </c>
      <c r="B146" s="140" t="s">
        <v>212</v>
      </c>
      <c r="C146" s="141" t="n">
        <v>63279</v>
      </c>
      <c r="D146" s="142" t="s">
        <v>214</v>
      </c>
      <c r="E146" s="301" t="s">
        <v>215</v>
      </c>
      <c r="F146" s="140" t="s">
        <v>210</v>
      </c>
      <c r="G146" s="151" t="n">
        <v>22423</v>
      </c>
      <c r="H146" s="304"/>
      <c r="I146" s="151"/>
    </row>
    <row r="147" customFormat="false" ht="20.1" hidden="false" customHeight="true" outlineLevel="0" collapsed="false">
      <c r="A147" s="142"/>
      <c r="B147" s="303"/>
      <c r="C147" s="304"/>
      <c r="D147" s="142" t="s">
        <v>637</v>
      </c>
      <c r="E147" s="142"/>
      <c r="F147" s="142"/>
      <c r="G147" s="306" t="n">
        <f aca="false">SUM(G16:G146)</f>
        <v>18430834.66</v>
      </c>
      <c r="H147" s="304"/>
      <c r="I147" s="151"/>
    </row>
    <row r="148" customFormat="false" ht="20.1" hidden="false" customHeight="true" outlineLevel="0" collapsed="false">
      <c r="A148" s="296" t="s">
        <v>847</v>
      </c>
      <c r="B148" s="296"/>
      <c r="C148" s="296"/>
      <c r="D148" s="296"/>
      <c r="E148" s="296"/>
      <c r="F148" s="296"/>
      <c r="G148" s="296"/>
      <c r="H148" s="140" t="s">
        <v>202</v>
      </c>
      <c r="I148" s="307" t="n">
        <f aca="false">I149</f>
        <v>0</v>
      </c>
    </row>
    <row r="149" customFormat="false" ht="20.1" hidden="false" customHeight="true" outlineLevel="0" collapsed="false">
      <c r="A149" s="296" t="s">
        <v>848</v>
      </c>
      <c r="B149" s="296"/>
      <c r="C149" s="296"/>
      <c r="D149" s="296"/>
      <c r="E149" s="296"/>
      <c r="F149" s="296"/>
      <c r="G149" s="296"/>
      <c r="H149" s="140" t="s">
        <v>202</v>
      </c>
      <c r="I149" s="151" t="n">
        <f aca="false">' Expenses'!F85</f>
        <v>0</v>
      </c>
    </row>
    <row r="150" customFormat="false" ht="20.1" hidden="false" customHeight="true" outlineLevel="0" collapsed="false">
      <c r="A150" s="296" t="s">
        <v>849</v>
      </c>
      <c r="B150" s="296"/>
      <c r="C150" s="296"/>
      <c r="D150" s="296"/>
      <c r="E150" s="296"/>
      <c r="F150" s="296"/>
      <c r="G150" s="296"/>
      <c r="H150" s="140" t="s">
        <v>202</v>
      </c>
      <c r="I150" s="316" t="n">
        <v>0</v>
      </c>
    </row>
    <row r="151" customFormat="false" ht="20.1" hidden="false" customHeight="true" outlineLevel="0" collapsed="false">
      <c r="A151" s="296" t="s">
        <v>850</v>
      </c>
      <c r="B151" s="296"/>
      <c r="C151" s="296"/>
      <c r="D151" s="296"/>
      <c r="E151" s="296"/>
      <c r="F151" s="296"/>
      <c r="G151" s="296"/>
      <c r="H151" s="140" t="s">
        <v>202</v>
      </c>
      <c r="I151" s="307" t="n">
        <f aca="false">SUM(I149:I150)</f>
        <v>0</v>
      </c>
    </row>
    <row r="152" customFormat="false" ht="20.1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140"/>
      <c r="I152" s="307"/>
    </row>
    <row r="153" customFormat="false" ht="20.1" hidden="false" customHeight="true" outlineLevel="0" collapsed="false">
      <c r="A153" s="296" t="s">
        <v>229</v>
      </c>
      <c r="B153" s="296"/>
      <c r="C153" s="296"/>
      <c r="D153" s="296"/>
      <c r="E153" s="296"/>
      <c r="F153" s="296"/>
      <c r="G153" s="296"/>
      <c r="H153" s="140"/>
      <c r="I153" s="151"/>
      <c r="J153" s="329"/>
    </row>
    <row r="154" customFormat="false" ht="20.1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140"/>
      <c r="I154" s="151"/>
      <c r="J154" s="329"/>
    </row>
    <row r="155" customFormat="false" ht="20.1" hidden="false" customHeight="true" outlineLevel="0" collapsed="false">
      <c r="A155" s="309" t="str">
        <f aca="false">'Bank Income'!B29</f>
        <v>tof&lt;÷k]z ug]{ Ÿ</v>
      </c>
      <c r="B155" s="309"/>
      <c r="C155" s="309"/>
      <c r="D155" s="310"/>
      <c r="E155" s="310"/>
      <c r="F155" s="310"/>
      <c r="G155" s="310"/>
      <c r="H155" s="311" t="str">
        <f aca="false">'Bank Income'!L29</f>
        <v>;b&lt; ug]{ Ÿ</v>
      </c>
      <c r="I155" s="310"/>
    </row>
    <row r="156" customFormat="false" ht="20.1" hidden="false" customHeight="true" outlineLevel="0" collapsed="false">
      <c r="A156" s="310"/>
      <c r="B156" s="311" t="str">
        <f aca="false">'Bank Income'!B30</f>
        <v>ldlt Ÿ</v>
      </c>
      <c r="C156" s="312" t="n">
        <f aca="false">'Bank Income'!C30</f>
        <v>63285</v>
      </c>
      <c r="D156" s="310"/>
      <c r="E156" s="310"/>
      <c r="F156" s="310"/>
      <c r="G156" s="310"/>
      <c r="H156" s="311" t="str">
        <f aca="false">'Bank Income'!L30</f>
        <v>ldlt Ÿ</v>
      </c>
      <c r="I156" s="312" t="n">
        <f aca="false">'Bank Income'!M30</f>
        <v>63285</v>
      </c>
    </row>
  </sheetData>
  <mergeCells count="15">
    <mergeCell ref="A1:I1"/>
    <mergeCell ref="A2:I2"/>
    <mergeCell ref="A3:I3"/>
    <mergeCell ref="A5:I5"/>
    <mergeCell ref="A6:I6"/>
    <mergeCell ref="A7:I7"/>
    <mergeCell ref="A8:G8"/>
    <mergeCell ref="A9:G9"/>
    <mergeCell ref="A15:G15"/>
    <mergeCell ref="D147:F147"/>
    <mergeCell ref="A148:G148"/>
    <mergeCell ref="A149:G149"/>
    <mergeCell ref="A150:G150"/>
    <mergeCell ref="A151:G151"/>
    <mergeCell ref="A153:G153"/>
  </mergeCells>
  <printOptions headings="false" gridLines="false" gridLinesSet="true" horizontalCentered="false" verticalCentered="false"/>
  <pageMargins left="0.984027777777778" right="0.511805555555556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330" t="s">
        <v>851</v>
      </c>
      <c r="B1" s="330"/>
      <c r="C1" s="330"/>
      <c r="D1" s="330"/>
      <c r="E1" s="330"/>
    </row>
    <row r="2" customFormat="false" ht="27" hidden="false" customHeight="false" outlineLevel="0" collapsed="false">
      <c r="A2" s="331" t="s">
        <v>1</v>
      </c>
      <c r="B2" s="331"/>
      <c r="C2" s="331"/>
      <c r="D2" s="331"/>
      <c r="E2" s="331"/>
    </row>
    <row r="3" s="333" customFormat="true" ht="22.5" hidden="false" customHeight="true" outlineLevel="0" collapsed="false">
      <c r="A3" s="332" t="s">
        <v>2</v>
      </c>
      <c r="B3" s="332"/>
      <c r="C3" s="332"/>
      <c r="D3" s="332"/>
      <c r="E3" s="332"/>
    </row>
    <row r="4" customFormat="false" ht="24.95" hidden="false" customHeight="true" outlineLevel="0" collapsed="false">
      <c r="A4" s="1"/>
      <c r="B4" s="1"/>
      <c r="C4" s="1"/>
      <c r="D4" s="1"/>
      <c r="E4" s="1"/>
    </row>
    <row r="5" customFormat="false" ht="25.5" hidden="false" customHeight="true" outlineLevel="0" collapsed="false">
      <c r="A5" s="334" t="str">
        <f aca="false">'Bank Income'!A5:M5</f>
        <v>@)&amp;# c;f/ dlxgfsf]</v>
      </c>
      <c r="B5" s="334"/>
      <c r="C5" s="334"/>
      <c r="D5" s="334"/>
      <c r="E5" s="334"/>
    </row>
    <row r="6" customFormat="false" ht="25.5" hidden="false" customHeight="true" outlineLevel="0" collapsed="false">
      <c r="A6" s="334" t="s">
        <v>852</v>
      </c>
      <c r="B6" s="334"/>
      <c r="C6" s="334"/>
      <c r="D6" s="334"/>
      <c r="E6" s="334"/>
    </row>
    <row r="7" customFormat="false" ht="38.1" hidden="false" customHeight="true" outlineLevel="0" collapsed="false">
      <c r="A7" s="335" t="s">
        <v>853</v>
      </c>
      <c r="B7" s="335"/>
      <c r="C7" s="336"/>
      <c r="D7" s="337" t="s">
        <v>210</v>
      </c>
      <c r="E7" s="338" t="n">
        <f aca="false">'[4]Bank Income and Expenditure'!B7-'[4]Bank Income and Expenditure'!C7</f>
        <v>2911134.87</v>
      </c>
    </row>
    <row r="8" customFormat="false" ht="38.1" hidden="false" customHeight="true" outlineLevel="0" collapsed="false">
      <c r="A8" s="339" t="s">
        <v>854</v>
      </c>
      <c r="B8" s="339"/>
      <c r="C8" s="340"/>
      <c r="D8" s="341" t="s">
        <v>210</v>
      </c>
      <c r="E8" s="342" t="n">
        <f aca="false">'Bank Transaction'!F19</f>
        <v>1455513.34</v>
      </c>
    </row>
    <row r="9" customFormat="false" ht="38.1" hidden="false" customHeight="true" outlineLevel="0" collapsed="false">
      <c r="A9" s="343"/>
      <c r="B9" s="343"/>
      <c r="C9" s="340"/>
      <c r="D9" s="344" t="s">
        <v>202</v>
      </c>
      <c r="E9" s="345" t="n">
        <f aca="false">SUM(E7:E8)</f>
        <v>4366648.21</v>
      </c>
    </row>
    <row r="10" customFormat="false" ht="38.1" hidden="false" customHeight="true" outlineLevel="0" collapsed="false">
      <c r="A10" s="339" t="s">
        <v>855</v>
      </c>
      <c r="B10" s="339"/>
      <c r="C10" s="340"/>
      <c r="D10" s="341" t="s">
        <v>210</v>
      </c>
      <c r="E10" s="342" t="n">
        <f aca="false">'Bank Transaction'!G19</f>
        <v>858275</v>
      </c>
    </row>
    <row r="11" customFormat="false" ht="38.1" hidden="false" customHeight="true" outlineLevel="0" collapsed="false">
      <c r="A11" s="339" t="s">
        <v>856</v>
      </c>
      <c r="B11" s="339"/>
      <c r="C11" s="340"/>
      <c r="D11" s="341" t="s">
        <v>210</v>
      </c>
      <c r="E11" s="342" t="n">
        <v>0</v>
      </c>
    </row>
    <row r="12" customFormat="false" ht="38.1" hidden="false" customHeight="true" outlineLevel="0" collapsed="false">
      <c r="A12" s="343"/>
      <c r="B12" s="343"/>
      <c r="C12" s="340"/>
      <c r="D12" s="341" t="s">
        <v>202</v>
      </c>
      <c r="E12" s="342" t="n">
        <f aca="false">SUM(E10:E11)</f>
        <v>858275</v>
      </c>
    </row>
    <row r="13" customFormat="false" ht="38.1" hidden="false" customHeight="true" outlineLevel="0" collapsed="false">
      <c r="A13" s="339" t="s">
        <v>857</v>
      </c>
      <c r="B13" s="339"/>
      <c r="C13" s="340"/>
      <c r="D13" s="341" t="s">
        <v>210</v>
      </c>
      <c r="E13" s="342" t="n">
        <f aca="false">E9-E12</f>
        <v>3508373.21</v>
      </c>
    </row>
    <row r="14" customFormat="false" ht="38.1" hidden="false" customHeight="true" outlineLevel="0" collapsed="false">
      <c r="A14" s="339" t="s">
        <v>858</v>
      </c>
      <c r="B14" s="339"/>
      <c r="C14" s="340"/>
      <c r="D14" s="341" t="s">
        <v>210</v>
      </c>
      <c r="E14" s="342" t="n">
        <f aca="false">9000+15000+12000+72000+71250+13000+108000</f>
        <v>300250</v>
      </c>
    </row>
    <row r="15" customFormat="false" ht="38.1" hidden="false" customHeight="true" outlineLevel="0" collapsed="false">
      <c r="A15" s="346" t="s">
        <v>859</v>
      </c>
      <c r="B15" s="346"/>
      <c r="C15" s="347"/>
      <c r="D15" s="344" t="s">
        <v>210</v>
      </c>
      <c r="E15" s="345" t="n">
        <f aca="false">SUM(E13:E14)</f>
        <v>3808623.21</v>
      </c>
    </row>
    <row r="16" customFormat="false" ht="38.1" hidden="false" customHeight="true" outlineLevel="0" collapsed="false">
      <c r="A16" s="339" t="s">
        <v>860</v>
      </c>
      <c r="B16" s="339"/>
      <c r="C16" s="340"/>
      <c r="D16" s="341" t="s">
        <v>210</v>
      </c>
      <c r="E16" s="342" t="n">
        <f aca="false">56000+125000+205000+115000+130000+130000+5000+75000+73275</f>
        <v>914275</v>
      </c>
    </row>
    <row r="17" customFormat="false" ht="38.1" hidden="false" customHeight="true" outlineLevel="0" collapsed="false">
      <c r="A17" s="339" t="s">
        <v>861</v>
      </c>
      <c r="B17" s="339"/>
      <c r="C17" s="340"/>
      <c r="D17" s="341" t="s">
        <v>210</v>
      </c>
      <c r="E17" s="342" t="n">
        <v>0</v>
      </c>
    </row>
    <row r="18" customFormat="false" ht="38.1" hidden="false" customHeight="true" outlineLevel="0" collapsed="false">
      <c r="A18" s="346" t="s">
        <v>862</v>
      </c>
      <c r="B18" s="346"/>
      <c r="C18" s="348"/>
      <c r="D18" s="344" t="s">
        <v>210</v>
      </c>
      <c r="E18" s="345" t="n">
        <f aca="false">SUM(E15:E16)-E17</f>
        <v>4722898.21</v>
      </c>
    </row>
    <row r="19" customFormat="false" ht="38.1" hidden="false" customHeight="true" outlineLevel="0" collapsed="false">
      <c r="A19" s="349" t="s">
        <v>863</v>
      </c>
      <c r="B19" s="349"/>
      <c r="C19" s="349"/>
      <c r="D19" s="349"/>
      <c r="E19" s="349"/>
    </row>
    <row r="20" customFormat="false" ht="38.1" hidden="false" customHeight="true" outlineLevel="0" collapsed="false">
      <c r="B20" s="350" t="s">
        <v>864</v>
      </c>
      <c r="C20" s="350"/>
      <c r="D20" s="351"/>
      <c r="E20" s="352"/>
    </row>
    <row r="21" customFormat="false" ht="24.95" hidden="false" customHeight="true" outlineLevel="0" collapsed="false">
      <c r="A21" s="353" t="s">
        <v>865</v>
      </c>
      <c r="B21" s="353"/>
      <c r="C21" s="353"/>
      <c r="D21" s="354"/>
      <c r="E21" s="354"/>
    </row>
    <row r="22" customFormat="false" ht="24.95" hidden="false" customHeight="true" outlineLevel="0" collapsed="false">
      <c r="A22" s="355" t="str">
        <f aca="false">'Bank Income'!B29</f>
        <v>tof&lt;÷k]z ug]{ Ÿ</v>
      </c>
      <c r="B22" s="355"/>
      <c r="C22" s="309"/>
      <c r="D22" s="356" t="str">
        <f aca="false">'Bank Income'!L29</f>
        <v>;b&lt; ug]{ Ÿ</v>
      </c>
      <c r="E22" s="310"/>
    </row>
    <row r="23" customFormat="false" ht="24.95" hidden="false" customHeight="true" outlineLevel="0" collapsed="false">
      <c r="A23" s="356" t="str">
        <f aca="false">'Bank Income'!B30</f>
        <v>ldlt Ÿ</v>
      </c>
      <c r="B23" s="357" t="n">
        <f aca="false">'Bank Income'!C30</f>
        <v>63285</v>
      </c>
      <c r="C23" s="309"/>
      <c r="D23" s="356" t="str">
        <f aca="false">'Bank Income'!L30</f>
        <v>ldlt Ÿ</v>
      </c>
      <c r="E23" s="357" t="n">
        <f aca="false">'Bank Income'!M30</f>
        <v>63285</v>
      </c>
    </row>
    <row r="24" customFormat="false" ht="17.25" hidden="false" customHeight="false" outlineLevel="0" collapsed="false">
      <c r="N24" s="358"/>
    </row>
  </sheetData>
  <mergeCells count="20">
    <mergeCell ref="A1:E1"/>
    <mergeCell ref="A2:E2"/>
    <mergeCell ref="A3:E3"/>
    <mergeCell ref="A4:E4"/>
    <mergeCell ref="A5:E5"/>
    <mergeCell ref="A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E19"/>
    <mergeCell ref="A22:B22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8:47:56Z</dcterms:created>
  <dc:creator>Krishna Sainju</dc:creator>
  <dc:description/>
  <dc:language>en-US</dc:language>
  <cp:lastModifiedBy>HPDM4</cp:lastModifiedBy>
  <cp:lastPrinted>2016-08-23T14:26:45Z</cp:lastPrinted>
  <dcterms:modified xsi:type="dcterms:W3CDTF">2016-12-31T09:16:44Z</dcterms:modified>
  <cp:revision>0</cp:revision>
  <dc:subject/>
  <dc:title/>
</cp:coreProperties>
</file>