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tive N Infra New" sheetId="1" state="visible" r:id="rId2"/>
    <sheet name="Target N matching New" sheetId="2" state="visible" r:id="rId3"/>
    <sheet name="Final New" sheetId="3" state="visible" r:id="rId4"/>
  </sheets>
  <definedNames>
    <definedName function="false" hidden="false" localSheetId="2" name="_xlnm.Print_Area" vbProcedure="false">'Final New'!$A$1:$J$20</definedName>
    <definedName function="false" hidden="false" localSheetId="2" name="_xlnm.Print_Titles" vbProcedure="false">'Final New'!$2:$2</definedName>
    <definedName function="false" hidden="false" localSheetId="0" name="_xlnm.Print_Titles" vbProcedure="false">'Promotive N Infra New'!$2:$2</definedName>
    <definedName function="false" hidden="false" localSheetId="1" name="_xlnm.Print_Titles" vbProcedure="false">'Target N matching New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00">
  <si>
    <r>
      <rPr>
        <b val="true"/>
        <sz val="13"/>
        <rFont val="Dev"/>
        <family val="0"/>
      </rPr>
      <t xml:space="preserve">-1=7_ cf=j= 2074</t>
    </r>
    <r>
      <rPr>
        <b val="true"/>
        <sz val="13"/>
        <rFont val="Preeti"/>
        <family val="0"/>
      </rPr>
      <t xml:space="preserve">÷</t>
    </r>
    <r>
      <rPr>
        <b val="true"/>
        <sz val="13"/>
        <rFont val="Dev"/>
        <family val="0"/>
      </rPr>
      <t xml:space="preserve">075 sf] nflu k'“lhut vr{ cGtu{t ;fj{hlgs lgdf{)f vr{ lzif{sdf ljlgof]hg ul/Psf] /sdaf^ lgDg cg';f/sf] sfo{qmd tyf of]hgfx? :jLs[t ug]{ lg)f{o ul/of] .</t>
    </r>
  </si>
  <si>
    <t xml:space="preserve">qm=
;+=</t>
  </si>
  <si>
    <t xml:space="preserve">of]hgfsf] gfd</t>
  </si>
  <si>
    <t xml:space="preserve">&amp;]ufgf</t>
  </si>
  <si>
    <t xml:space="preserve">cg'bfg¿cGo 
;|f]t -s_</t>
  </si>
  <si>
    <t xml:space="preserve">;dk'/s 
sf]if -v_</t>
  </si>
  <si>
    <t xml:space="preserve">pkef]Qmf nfut 
;xeflutf -u_</t>
  </si>
  <si>
    <r>
      <rPr>
        <sz val="13"/>
        <rFont val="Dev"/>
        <family val="0"/>
      </rPr>
      <t xml:space="preserve">ljlgof]lht /sd 
?= </t>
    </r>
    <r>
      <rPr>
        <sz val="13"/>
        <rFont val="Preeti"/>
        <family val="0"/>
      </rPr>
      <t xml:space="preserve">-s±v±u</t>
    </r>
    <r>
      <rPr>
        <sz val="13"/>
        <rFont val="Sakkal Majalla"/>
        <family val="0"/>
      </rPr>
      <t xml:space="preserve">=</t>
    </r>
    <r>
      <rPr>
        <sz val="13"/>
        <rFont val="Preeti"/>
        <family val="0"/>
      </rPr>
      <t xml:space="preserve">3_</t>
    </r>
  </si>
  <si>
    <t xml:space="preserve">d'Vo ;|f]t</t>
  </si>
  <si>
    <t xml:space="preserve">-1_ k'“lhut vr{ cGtu{t k|j${gfTds If]qdf ;~rfng x'g] gof“ of]hgf tyf sfo{qmdx?</t>
  </si>
  <si>
    <t xml:space="preserve">1=1</t>
  </si>
  <si>
    <t xml:space="preserve">k|sf]k Joj:yfkg sfo{qmd cGtu{t ljleGg /f]usf] dxfdf/L lgoGq0f sfo{qmd</t>
  </si>
  <si>
    <t xml:space="preserve">kgf}tL</t>
  </si>
  <si>
    <t xml:space="preserve">1=2</t>
  </si>
  <si>
    <t xml:space="preserve">hgzlQm ljsf; sfo{qmd </t>
  </si>
  <si>
    <t xml:space="preserve">1=3</t>
  </si>
  <si>
    <t xml:space="preserve">ko{6g ljsf; sfo{qmd</t>
  </si>
  <si>
    <t xml:space="preserve">1=4</t>
  </si>
  <si>
    <t xml:space="preserve">gu/kflnsfsf] ;]jf k|jfx :t/j[l4 sfo{qmd</t>
  </si>
  <si>
    <t xml:space="preserve">1=5</t>
  </si>
  <si>
    <t xml:space="preserve">gu/ ljsf; of]hgf nufot dfkb08, lgb]{lzsf, gu/ k|f]kmfO{n cBfjlws sfo{qmd</t>
  </si>
  <si>
    <t xml:space="preserve">1=6</t>
  </si>
  <si>
    <t xml:space="preserve">gu/kflnsf ultljwL k|rf/ k|;f/ sfo{qmd</t>
  </si>
  <si>
    <t xml:space="preserve">1=7</t>
  </si>
  <si>
    <t xml:space="preserve">o'jf tyf v]ns'b ljsf; sfo{qmd</t>
  </si>
  <si>
    <t xml:space="preserve">1=8</t>
  </si>
  <si>
    <t xml:space="preserve">ljkb\ hf]lvd Joj:yfkg of]hgf sfof{Gjog sfo{qmd</t>
  </si>
  <si>
    <t xml:space="preserve">1=9</t>
  </si>
  <si>
    <t xml:space="preserve">k|ult ;ldIff sfo{qmd</t>
  </si>
  <si>
    <t xml:space="preserve">1=10</t>
  </si>
  <si>
    <t xml:space="preserve">gu/ ;/;kmfO{ tyf kmf]xf]/d}nf Aoa:yfkg sfo{qmd</t>
  </si>
  <si>
    <t xml:space="preserve">1=10=1</t>
  </si>
  <si>
    <t xml:space="preserve">6\ofS6/ tyf ;S;g d]lzg ;~rfng vr{</t>
  </si>
  <si>
    <t xml:space="preserve">1=10=2</t>
  </si>
  <si>
    <t xml:space="preserve">s'lrsf/x?sf] tnj kfl/&gt;lds </t>
  </si>
  <si>
    <t xml:space="preserve">1=10=3</t>
  </si>
  <si>
    <t xml:space="preserve">;/;kmfO{ ;fdfu|L vl/b tyf dd{t sfo{</t>
  </si>
  <si>
    <t xml:space="preserve">1=10=4</t>
  </si>
  <si>
    <t xml:space="preserve">af}nfxf tyf e':ofxf s's'/ lgoGq0f / 3/ kfn'jf s's'/nfO{ /]ljh EofS;Lg vr{</t>
  </si>
  <si>
    <t xml:space="preserve">1=10=5</t>
  </si>
  <si>
    <t xml:space="preserve">jg, jftfa/0f tyf ;/;kmfO{ r]tgfd"ns sfo{qmd vr{</t>
  </si>
  <si>
    <t xml:space="preserve">1=10=6</t>
  </si>
  <si>
    <t xml:space="preserve">j]jfl/;] nf; tyf kz'k+IfLsf] l;gf] Joj:yfkg sfo{</t>
  </si>
  <si>
    <t xml:space="preserve">1=10=7</t>
  </si>
  <si>
    <t xml:space="preserve">c:yfoL ?kdf kmf]x/ d}nf Joj:yfkg tyf k|efljt If]q ;'wf/ sfo{</t>
  </si>
  <si>
    <t xml:space="preserve">1=11</t>
  </si>
  <si>
    <t xml:space="preserve">;fj{hlgs ;'g'jfO{</t>
  </si>
  <si>
    <t xml:space="preserve">1=12</t>
  </si>
  <si>
    <t xml:space="preserve">ljleGg sfo{qmd Joj:yfkg tyf ;~rfng sfo{qmd</t>
  </si>
  <si>
    <t xml:space="preserve">1=13</t>
  </si>
  <si>
    <t xml:space="preserve">;fdflhs k/LIf0f sfo{qmd</t>
  </si>
  <si>
    <t xml:space="preserve">1=14</t>
  </si>
  <si>
    <t xml:space="preserve">lgld{t ;fj{hlgs k"jf{wf/ dd{t ;Def/ sfo{</t>
  </si>
  <si>
    <t xml:space="preserve">1=15</t>
  </si>
  <si>
    <t xml:space="preserve">ljifout tyf If]qut u'?of]hgf tof/L / k|efj d"NofÍg sfo{ </t>
  </si>
  <si>
    <t xml:space="preserve">1=15=1</t>
  </si>
  <si>
    <t xml:space="preserve">g=kf= If]q 9n ;+hfn, hUuf ljsf; of]hgf nufotsf] u'?of]hgf tof/L sfo{</t>
  </si>
  <si>
    <t xml:space="preserve">1=15=2</t>
  </si>
  <si>
    <t xml:space="preserve">;DkGg of]hgfx?sf] k|efj d"NofÍg sfo{ </t>
  </si>
  <si>
    <t xml:space="preserve">1=16</t>
  </si>
  <si>
    <t xml:space="preserve">ljz]if sf]if Joj:yfkg sfo{</t>
  </si>
  <si>
    <t xml:space="preserve">1=17</t>
  </si>
  <si>
    <t xml:space="preserve">k'/:s[t pkef]Qmf ;ldlt of]hgf</t>
  </si>
  <si>
    <t xml:space="preserve">1=18</t>
  </si>
  <si>
    <t xml:space="preserve">s[lif tyf hn&gt;f]t sfof{no;Fusf] ;xsfo{df ;fgf l;+rfO{ of]hgf</t>
  </si>
  <si>
    <t xml:space="preserve">1=19</t>
  </si>
  <si>
    <r>
      <rPr>
        <sz val="11"/>
        <rFont val="Calibri"/>
        <family val="2"/>
      </rPr>
      <t xml:space="preserve">GIS</t>
    </r>
    <r>
      <rPr>
        <sz val="11"/>
        <rFont val="Preeti"/>
        <family val="0"/>
      </rPr>
      <t xml:space="preserve"> </t>
    </r>
    <r>
      <rPr>
        <sz val="13"/>
        <rFont val="Preeti"/>
        <family val="0"/>
      </rPr>
      <t xml:space="preserve">;"rgf k|0ffnL tyf d]l6«s 7]ufgf k|0ffnL lj:tf/ sfo{</t>
    </r>
  </si>
  <si>
    <t xml:space="preserve">1=20</t>
  </si>
  <si>
    <t xml:space="preserve">;fj{hlgs hUuf ;+/If0f sfo{</t>
  </si>
  <si>
    <t xml:space="preserve">1=21</t>
  </si>
  <si>
    <t xml:space="preserve">s/bftf lzIff Pj+ 36gf btf{ cleofg sfo{qmd</t>
  </si>
  <si>
    <t xml:space="preserve">1=22</t>
  </si>
  <si>
    <t xml:space="preserve">of]hgf / sfo{qmdx?sf] ;~rfng cg'udg tyf ;'kl/j]If0f Ifdtf ;'wf/ tflnd sfo{qmd</t>
  </si>
  <si>
    <t xml:space="preserve">1=23</t>
  </si>
  <si>
    <t xml:space="preserve">;xsf/L If]q k|j4g ;DaGwL ljleGg sfo{qmd</t>
  </si>
  <si>
    <t xml:space="preserve">1=24</t>
  </si>
  <si>
    <t xml:space="preserve">hUuf ljsf; of]hgf sfof{Gjog sfo{qmd</t>
  </si>
  <si>
    <t xml:space="preserve">1=25</t>
  </si>
  <si>
    <t xml:space="preserve">gu/ :t/Lo ef}lts ljsf; of]hgf tof/L sfo{</t>
  </si>
  <si>
    <t xml:space="preserve">1=26</t>
  </si>
  <si>
    <t xml:space="preserve">gljgtd k|of; af/] cGt/ gu/ l;sfO{ sfo{qmd</t>
  </si>
  <si>
    <t xml:space="preserve">1=27</t>
  </si>
  <si>
    <t xml:space="preserve">/f]zLvf]nf k'0odftf vf]nf sl/8f]/ ;8s / rqmky ;8s v08sf] l8=lk=cf/= tof/L sfo{</t>
  </si>
  <si>
    <t xml:space="preserve">1=28</t>
  </si>
  <si>
    <t xml:space="preserve">cfn' afnL dxf]T;j sfo{qmd</t>
  </si>
  <si>
    <t xml:space="preserve">1=29</t>
  </si>
  <si>
    <t xml:space="preserve">af3fvf]/ kf]v/L lgd{f0f</t>
  </si>
  <si>
    <t xml:space="preserve">kgf}tL– !</t>
  </si>
  <si>
    <t xml:space="preserve">1=30</t>
  </si>
  <si>
    <t xml:space="preserve">lju'g kmfF6 l;+rfO{ dd{t sfo{</t>
  </si>
  <si>
    <t xml:space="preserve">1=31</t>
  </si>
  <si>
    <t xml:space="preserve">la:s'6 sf/vfgf dxtufpFb]lv a:g]t ufpF;Dd af6f] :t/f]Gglt sfo{</t>
  </si>
  <si>
    <t xml:space="preserve">1=32</t>
  </si>
  <si>
    <t xml:space="preserve">ldhf/ 6f]n af6 hn]Zj/ hfg] af6f] dd{t ;'wf/</t>
  </si>
  <si>
    <t xml:space="preserve">1=33</t>
  </si>
  <si>
    <t xml:space="preserve">hn]Zj/ s[ofkfl6 lgd{f0f</t>
  </si>
  <si>
    <t xml:space="preserve">1=34</t>
  </si>
  <si>
    <t xml:space="preserve">g}lsG6f/ g;{/L dfu{ ;'wf/ sfo{</t>
  </si>
  <si>
    <t xml:space="preserve">kgf}tL– @</t>
  </si>
  <si>
    <t xml:space="preserve">1=35</t>
  </si>
  <si>
    <t xml:space="preserve">kgf}tL k|j]z4f/ lgdf{0f sfo{</t>
  </si>
  <si>
    <t xml:space="preserve">1=36</t>
  </si>
  <si>
    <t xml:space="preserve">wg]Zj/ yfkf ufpF hfg] af6f] lgdf{0f</t>
  </si>
  <si>
    <t xml:space="preserve">1=37</t>
  </si>
  <si>
    <t xml:space="preserve">;'AafufpF s[lif ;xsf/L l;+rfO{ ;'wf/ sfo{</t>
  </si>
  <si>
    <t xml:space="preserve">1=38</t>
  </si>
  <si>
    <t xml:space="preserve">s[i0f gu/ ;8s ;'wf/ sfo{</t>
  </si>
  <si>
    <t xml:space="preserve">1=39</t>
  </si>
  <si>
    <t xml:space="preserve">zDe"sf] 3/ hfg] af6f]df Uoflaog hfnL eg]{ sfo{</t>
  </si>
  <si>
    <t xml:space="preserve">kgf}tL– #</t>
  </si>
  <si>
    <t xml:space="preserve">1=40</t>
  </si>
  <si>
    <t xml:space="preserve">k'n ahf/df sNe6{ lgdf{0f sfo{</t>
  </si>
  <si>
    <t xml:space="preserve">1=41</t>
  </si>
  <si>
    <t xml:space="preserve">l;tf/fdsf] 3/b]lv ;+;f/L b]jL hfg] af6f] ;'wf/ sfo{</t>
  </si>
  <si>
    <t xml:space="preserve">1=42</t>
  </si>
  <si>
    <t xml:space="preserve">afnf]4f/ df=lj= b]lv okf6f/ ;Nn] km]bL x'b} P]/LufpF hfg] af6f] ;'wf/ sfo{</t>
  </si>
  <si>
    <t xml:space="preserve">1=43</t>
  </si>
  <si>
    <t xml:space="preserve">;fd'bflos jg l8xLufpF af6f]</t>
  </si>
  <si>
    <t xml:space="preserve">kgf}tL– $</t>
  </si>
  <si>
    <t xml:space="preserve">1=44</t>
  </si>
  <si>
    <t xml:space="preserve">rfdv/ vl/af]6, v`L ufpF 6f}vfn kbdfu{</t>
  </si>
  <si>
    <t xml:space="preserve">1=45</t>
  </si>
  <si>
    <t xml:space="preserve">sf]n8fF8f, v/Laf]6 af6f] lgdf{0f</t>
  </si>
  <si>
    <t xml:space="preserve">1=46</t>
  </si>
  <si>
    <t xml:space="preserve">6f}vfn :jf:Yo rf}sL ejg Knfi6/</t>
  </si>
  <si>
    <t xml:space="preserve">1=47</t>
  </si>
  <si>
    <t xml:space="preserve">skfnsf]6 9'Ëf 5fk]sf] ;8s ;'wf/ sfo{</t>
  </si>
  <si>
    <t xml:space="preserve">kgf}tL– %</t>
  </si>
  <si>
    <t xml:space="preserve">1=48</t>
  </si>
  <si>
    <t xml:space="preserve">zflGt dfu{b]lv Zofd yfkfsf] 3/ dflyjf6 l;4fy{ ag:ynL nufot skfnsf]6 leqL ;8s ;'wf/ sfo{</t>
  </si>
  <si>
    <t xml:space="preserve">1=49</t>
  </si>
  <si>
    <t xml:space="preserve">;/:jtL v]n vfn8fF8f ;8s ;'wf/ sfo{</t>
  </si>
  <si>
    <t xml:space="preserve">1=50</t>
  </si>
  <si>
    <t xml:space="preserve">;/:jtL dlGb/ lgdf{0f sfo{</t>
  </si>
  <si>
    <t xml:space="preserve">1=51</t>
  </si>
  <si>
    <t xml:space="preserve">/]8qm;b]lv /f]zL vf]nf hfg] ;8s ;'wf/ sfo{</t>
  </si>
  <si>
    <t xml:space="preserve">1=52</t>
  </si>
  <si>
    <t xml:space="preserve">a;kfs{ ;lkË sDKn]S; k5fl8 af6f] lgdf{0f sfo{</t>
  </si>
  <si>
    <t xml:space="preserve">1=53</t>
  </si>
  <si>
    <t xml:space="preserve">/f]zL vf]nf 5]psf] s'jf emg]{ wf/f kl/;/df 9nfg sfo{</t>
  </si>
  <si>
    <t xml:space="preserve">kgf}tL– ^</t>
  </si>
  <si>
    <t xml:space="preserve">1=54</t>
  </si>
  <si>
    <t xml:space="preserve">sfo{ ljgfos dlGb/af6 /f]zL vf]nf emg]{ l;+9L;Fu} 9'Ëf lj5\ofpg] sfo{</t>
  </si>
  <si>
    <t xml:space="preserve">1=55</t>
  </si>
  <si>
    <t xml:space="preserve">dR5] gf/fo0fsf] 3/af6 /f]zL vf]nf emg]{ l;+9L lgdf{0f sfo{</t>
  </si>
  <si>
    <t xml:space="preserve">1=56</t>
  </si>
  <si>
    <t xml:space="preserve">dxfFsfn e}/j hfg] af6f] bfFof afFof l;+9L lgdf{0f</t>
  </si>
  <si>
    <t xml:space="preserve">kgf}tL– &amp;</t>
  </si>
  <si>
    <t xml:space="preserve">1=57</t>
  </si>
  <si>
    <t xml:space="preserve">e}/j /y /f]Sg] 7fpFdf vf]nf hfg] af6f]df l;+9L lgdf{0f</t>
  </si>
  <si>
    <t xml:space="preserve">1=58</t>
  </si>
  <si>
    <t xml:space="preserve">led;]gyfg hfg] k'n dd{t / l;+9L lgdf{0f</t>
  </si>
  <si>
    <t xml:space="preserve">1=59</t>
  </si>
  <si>
    <t xml:space="preserve">nHhfjtL dfu{ 8«]g lgdf{0f</t>
  </si>
  <si>
    <t xml:space="preserve">kgf}tL– *</t>
  </si>
  <si>
    <t xml:space="preserve">1=60</t>
  </si>
  <si>
    <t xml:space="preserve">;]tL b]jL lkslgs :kf]6 hfg] :t/pGglt sfo{</t>
  </si>
  <si>
    <t xml:space="preserve">1=61</t>
  </si>
  <si>
    <t xml:space="preserve">led;]g a:g]tsf] 3/b]lv kmfF6 x'b} * g+= j8f sfof{no;Dd hfg] jf6f] lgdf{0f</t>
  </si>
  <si>
    <t xml:space="preserve">1=62</t>
  </si>
  <si>
    <t xml:space="preserve">s'F8f]n l;+rfO{ dd{t sfo{</t>
  </si>
  <si>
    <t xml:space="preserve">kgf}tL– *,(</t>
  </si>
  <si>
    <t xml:space="preserve">1=63</t>
  </si>
  <si>
    <t xml:space="preserve">/fdx/L s]=;L= sf] 3/ cuf8Laf6 dxfnIdL hfg] af6f] ;8s :t/ pGgtL</t>
  </si>
  <si>
    <t xml:space="preserve">kgf}tL– (</t>
  </si>
  <si>
    <t xml:space="preserve">1=64</t>
  </si>
  <si>
    <t xml:space="preserve">ldhf/ 6f]n-;fljs &amp;_ vfg]kfgL of]hgf</t>
  </si>
  <si>
    <t xml:space="preserve">1=65</t>
  </si>
  <si>
    <t xml:space="preserve">dNkL lnnfjtL l;+rfO{ dd{t sfo{</t>
  </si>
  <si>
    <t xml:space="preserve">kgf}tL– $,%,*,(</t>
  </si>
  <si>
    <t xml:space="preserve">1=66</t>
  </si>
  <si>
    <t xml:space="preserve">rqmky ;'wf/ sfo{</t>
  </si>
  <si>
    <t xml:space="preserve">1=67</t>
  </si>
  <si>
    <t xml:space="preserve">gf}la;] l;+rfO{ s'nf] ;/;kmfO{ sfo{</t>
  </si>
  <si>
    <t xml:space="preserve">kgf}tL–!)</t>
  </si>
  <si>
    <t xml:space="preserve">1=68</t>
  </si>
  <si>
    <t xml:space="preserve">ci6sf] k;naf6 ;fpg]kfgL ;Dd / v8\sfufpFaf6 g]jf/ ufpF;Dd af6f] :t/j[l4</t>
  </si>
  <si>
    <t xml:space="preserve">1=69</t>
  </si>
  <si>
    <t xml:space="preserve">x'/kgb]jL dlGb/ l;+9L lgdf{0f sfo{</t>
  </si>
  <si>
    <t xml:space="preserve">1=70</t>
  </si>
  <si>
    <t xml:space="preserve">vqLufpF ;8s ;'wf/ sfo{</t>
  </si>
  <si>
    <t xml:space="preserve">1=71</t>
  </si>
  <si>
    <t xml:space="preserve">rr{ ;}lgs a]; SofDk ;8s ;'wf/ sfo{</t>
  </si>
  <si>
    <t xml:space="preserve">1=72</t>
  </si>
  <si>
    <t xml:space="preserve">/ftdf6] s'Fj/ 6f]n ;8s ;'wf/ sfo{</t>
  </si>
  <si>
    <t xml:space="preserve">kgf}tL– !)</t>
  </si>
  <si>
    <t xml:space="preserve">1=73</t>
  </si>
  <si>
    <t xml:space="preserve">;dfj]zL6f]n af6f] :t/pGgtL sfo{</t>
  </si>
  <si>
    <t xml:space="preserve">kgf}tL–!!</t>
  </si>
  <si>
    <t xml:space="preserve">1=74</t>
  </si>
  <si>
    <t xml:space="preserve">b'wldn uf]/vgfy af6f] lgdf{0f</t>
  </si>
  <si>
    <t xml:space="preserve">1=75</t>
  </si>
  <si>
    <t xml:space="preserve">kf6Lrf}/ /ftdf6] km]bL af6f] :t/pGgtL sfo{</t>
  </si>
  <si>
    <t xml:space="preserve">1=76</t>
  </si>
  <si>
    <t xml:space="preserve">cf+u]8f]n vfg]kfgL dd{t sfo{</t>
  </si>
  <si>
    <t xml:space="preserve">1=77</t>
  </si>
  <si>
    <t xml:space="preserve">cfFu]8f]n l;+rfO{ sfo{</t>
  </si>
  <si>
    <t xml:space="preserve">1=78</t>
  </si>
  <si>
    <t xml:space="preserve">kfFu]6f]n vfg]kfgL</t>
  </si>
  <si>
    <t xml:space="preserve">kgf}tL–!@</t>
  </si>
  <si>
    <t xml:space="preserve">1=79</t>
  </si>
  <si>
    <t xml:space="preserve">dfem ufpF af6f]</t>
  </si>
  <si>
    <t xml:space="preserve">1=80</t>
  </si>
  <si>
    <t xml:space="preserve">uf]bf /+ugfy hfg] af6f] ;'wf/ sfo{</t>
  </si>
  <si>
    <t xml:space="preserve">1=81</t>
  </si>
  <si>
    <t xml:space="preserve">led;]g dlGb/ lgdf{0f</t>
  </si>
  <si>
    <t xml:space="preserve">1=82</t>
  </si>
  <si>
    <t xml:space="preserve">u'/fufO{ 6f]n uf]/]6f] af6f] lgdf{0f sfo{</t>
  </si>
  <si>
    <t xml:space="preserve">1=83</t>
  </si>
  <si>
    <t xml:space="preserve">km8\s]Zj/ lsltgL l;+rfO{ dd{t sfo{</t>
  </si>
  <si>
    <t xml:space="preserve">1=84</t>
  </si>
  <si>
    <t xml:space="preserve">;nfGb' vf]nfdf sNe6{ lgdf{0f sfo{</t>
  </si>
  <si>
    <t xml:space="preserve">1=85</t>
  </si>
  <si>
    <t xml:space="preserve">u'Dafjf6 dfyL hfg] l;+9L lgdf{0f</t>
  </si>
  <si>
    <t xml:space="preserve">kgf}tL–!#</t>
  </si>
  <si>
    <t xml:space="preserve">1=86</t>
  </si>
  <si>
    <t xml:space="preserve">s[i0f dlGb/b]lv ;fljqL yfkfsf] 3/ hfg] af6f]</t>
  </si>
  <si>
    <t xml:space="preserve">1=87</t>
  </si>
  <si>
    <t xml:space="preserve">dxt ufpF uf}8f af6f] emf]n'Ë] k'n hfg] af6f]</t>
  </si>
  <si>
    <t xml:space="preserve">1=88</t>
  </si>
  <si>
    <t xml:space="preserve">lji0f' kf~rfo0f dlGb/</t>
  </si>
  <si>
    <t xml:space="preserve">1=89</t>
  </si>
  <si>
    <t xml:space="preserve">s[i0f dlGb/ dxt ufpF x'Fb} k"/fgf] :s"n af6f] ;'wf/ sfo{</t>
  </si>
  <si>
    <t xml:space="preserve">1=90</t>
  </si>
  <si>
    <t xml:space="preserve">sfnLb]jL dlGb/ k"g lgdf{0f sfo{</t>
  </si>
  <si>
    <t xml:space="preserve">1=91</t>
  </si>
  <si>
    <t xml:space="preserve">emu/k'/ dfu{ ;'wf/ sfo{</t>
  </si>
  <si>
    <t xml:space="preserve">1=92</t>
  </si>
  <si>
    <t xml:space="preserve">;NdL6f/ ds}6f/ hf]8\g] ;8s ;'wf/ sfo{</t>
  </si>
  <si>
    <t xml:space="preserve">1=93</t>
  </si>
  <si>
    <t xml:space="preserve">lhNnf ljsf; ;ldlt sfe|]knf~rf]s of]hgf tyf sfo{qmdx?</t>
  </si>
  <si>
    <t xml:space="preserve">kgf}tL–!–!#</t>
  </si>
  <si>
    <t xml:space="preserve">-!_ sf] hDdf</t>
  </si>
  <si>
    <t xml:space="preserve">-2_ k'“lhut vr{ cGtu{t cfly{s, ;fdflhs Pj+ ef}lts k"jf{wf/ ljsf;df ;~rfng x'g] gof“ of]hgf tyf sfo{qmdx?</t>
  </si>
  <si>
    <t xml:space="preserve">2=1</t>
  </si>
  <si>
    <t xml:space="preserve">dd{t ;+ef/ sf]ifsf] nflu Joj:Yff</t>
  </si>
  <si>
    <t xml:space="preserve">2=2</t>
  </si>
  <si>
    <t xml:space="preserve">k'0odftf sf]l/8f]/ ;8s lgdf{0f</t>
  </si>
  <si>
    <t xml:space="preserve">&amp;"nf k"jf{wf/</t>
  </si>
  <si>
    <t xml:space="preserve">2=3</t>
  </si>
  <si>
    <t xml:space="preserve">7'nf] bf]af6f] u0f]z :yfg ;8s dd{t sfo{ </t>
  </si>
  <si>
    <t xml:space="preserve">;*s af]*{</t>
  </si>
  <si>
    <t xml:space="preserve">2=4</t>
  </si>
  <si>
    <t xml:space="preserve">u}/LufpF af3fvf]/ ;8s ;'wf/ sfo{</t>
  </si>
  <si>
    <t xml:space="preserve">2=5</t>
  </si>
  <si>
    <t xml:space="preserve">6f}vfn v/Laf]6 af6f] dd{t sfo{</t>
  </si>
  <si>
    <t xml:space="preserve">2=6</t>
  </si>
  <si>
    <t xml:space="preserve">dxfFsfn nHhfjtL dfu{ kSsL lgdf{0f sfo{</t>
  </si>
  <si>
    <t xml:space="preserve">kgf}tL– %,*</t>
  </si>
  <si>
    <t xml:space="preserve">k"jf{wf/ ljsf;</t>
  </si>
  <si>
    <t xml:space="preserve">2=7</t>
  </si>
  <si>
    <t xml:space="preserve">a;kfs{ zf}rfno Joj:yfkg sfo{</t>
  </si>
  <si>
    <t xml:space="preserve">2=8</t>
  </si>
  <si>
    <t xml:space="preserve">lqj]0fL3f6 If]q ;'wf/ sfo{</t>
  </si>
  <si>
    <t xml:space="preserve">2=9</t>
  </si>
  <si>
    <t xml:space="preserve">sfkmnaf]6 dfu{ dd{t sfo{</t>
  </si>
  <si>
    <t xml:space="preserve">2=10</t>
  </si>
  <si>
    <t xml:space="preserve">/f]zL vf]nf sf]l/8f]/ lgdf{0f sfo{</t>
  </si>
  <si>
    <t xml:space="preserve">2=11</t>
  </si>
  <si>
    <t xml:space="preserve">/f]zL vf]nf sf]l/8f]/ ;8s ;'wf/ sfo{-lqj]0fL3f6 If]q_</t>
  </si>
  <si>
    <t xml:space="preserve">2=12</t>
  </si>
  <si>
    <t xml:space="preserve">;'Gyfg kf6Laf6 d's'{6\6f eGHof+u x'Fb} b]lj:yfg hfg] af6f] dd{t sfo{</t>
  </si>
  <si>
    <t xml:space="preserve">2=13</t>
  </si>
  <si>
    <t xml:space="preserve">vf]kf;L k'n 5]pjf6 Sofgn af6f] :t/f]Gglt sfo{</t>
  </si>
  <si>
    <t xml:space="preserve">2=14</t>
  </si>
  <si>
    <t xml:space="preserve">;+s6fyfg led;]g:yfg x'Fb} e08f/L ufpF ;8s dd{t sfo{ -j8f g+= %, ^, &amp; jf6 dfu ePsf]_</t>
  </si>
  <si>
    <t xml:space="preserve">2=15</t>
  </si>
  <si>
    <t xml:space="preserve">b'wldn uf]/vgfy ;8s ;'wf/ sfo{</t>
  </si>
  <si>
    <t xml:space="preserve">kgf}tL– !!</t>
  </si>
  <si>
    <t xml:space="preserve">2=16</t>
  </si>
  <si>
    <t xml:space="preserve">vx/]vf]nf b]lj:yfg ;8s dd{t sfo{</t>
  </si>
  <si>
    <t xml:space="preserve">2=17</t>
  </si>
  <si>
    <t xml:space="preserve">;Tofn 8fF8f hfg] af6f] dd{t sfo{</t>
  </si>
  <si>
    <t xml:space="preserve">kgf}tL– !@</t>
  </si>
  <si>
    <t xml:space="preserve">-@_ sf] hDdf</t>
  </si>
  <si>
    <t xml:space="preserve">ljlgof]lht /sd 
?= -s±v±u≠#_</t>
  </si>
  <si>
    <t xml:space="preserve">-3_ k'“lhut vr{ cGtu{t nlIft ;d"x ljsf; sfo{qmdjf^ ;~rfng x'g] of]hgf tyf sfo{qmdx?</t>
  </si>
  <si>
    <t xml:space="preserve">3=1</t>
  </si>
  <si>
    <t xml:space="preserve">;j} hfthfltsf ljkGg dlxnf nlIft sfo{qmd</t>
  </si>
  <si>
    <t xml:space="preserve">3=1=1</t>
  </si>
  <si>
    <t xml:space="preserve">lk5l8Psf] dlxnfx?sf] nflu d}gaQL, ;fa'g, kfk8,  agfpg] tflnd sfo{qmd</t>
  </si>
  <si>
    <t xml:space="preserve">3=1=2</t>
  </si>
  <si>
    <t xml:space="preserve">dlxnf ;zlQms/0f sfo{qmd</t>
  </si>
  <si>
    <t xml:space="preserve">3=1=3</t>
  </si>
  <si>
    <t xml:space="preserve">n}lËs ;dfgtf tyf ;dfj]zLs/0f ;DaGwL sfo{qmd</t>
  </si>
  <si>
    <t xml:space="preserve">3=1=4</t>
  </si>
  <si>
    <t xml:space="preserve">h}ljs v]tL, ljiffbL lgoGq0f tyf laiffbL Go'lgs/0f ;DaGwL sfo{qmd   </t>
  </si>
  <si>
    <t xml:space="preserve">3=1=5</t>
  </si>
  <si>
    <t xml:space="preserve">dlxnf :jf:Yo :jo+;]ljsf Ifdtf clej[lb nufot cGo sfo{qmd</t>
  </si>
  <si>
    <t xml:space="preserve">3=1=6</t>
  </si>
  <si>
    <t xml:space="preserve">blnt dlxnf clwsf/, Ifdtf lasf; ;DaGwL sfo{qmd</t>
  </si>
  <si>
    <t xml:space="preserve">3=1=7</t>
  </si>
  <si>
    <t xml:space="preserve">lgMz'Ns :jf:Yo lzlj/ ;~rfng sfo{qmd</t>
  </si>
  <si>
    <t xml:space="preserve">3=1=8</t>
  </si>
  <si>
    <t xml:space="preserve">d7 dlGb/ u'Djf Pj+ /y ;++/If0f tyf ;'wf/ sfo{</t>
  </si>
  <si>
    <t xml:space="preserve">3=1=9</t>
  </si>
  <si>
    <t xml:space="preserve">d"n d'xfg, ;–;fgf vfg]kfgL ;+/If0f / ;'wf/ sfo{</t>
  </si>
  <si>
    <t xml:space="preserve">3=1=10</t>
  </si>
  <si>
    <t xml:space="preserve">gu/ If]q leq :jf:Yo ;]jf k|afx ;DaGwL ;ldIff tyf ;r]tgf sfo{qmd</t>
  </si>
  <si>
    <t xml:space="preserve">3=1=11</t>
  </si>
  <si>
    <t xml:space="preserve">n}lËs ah]6 kl/If0f sfo{qmd</t>
  </si>
  <si>
    <t xml:space="preserve">3=1=12</t>
  </si>
  <si>
    <t xml:space="preserve">gful/s ;r]tgf s]Gb|sf ;b:ox?sf nflu crf/ agfpg] tflnd sfo{qmd</t>
  </si>
  <si>
    <t xml:space="preserve">3=1=13</t>
  </si>
  <si>
    <t xml:space="preserve">dlxnfx?sf nflu nf]s ;]jf cfof]u sIff tof/L sfo{qmd</t>
  </si>
  <si>
    <t xml:space="preserve">3=1=14</t>
  </si>
  <si>
    <t xml:space="preserve">n}lËs lx+;f la?4sf] ;r]tgf sfo{qmd</t>
  </si>
  <si>
    <t xml:space="preserve">3=1=15</t>
  </si>
  <si>
    <t xml:space="preserve">lhNnf kz' ;]jf sfof{nosf] ;xof]udf kz' :jf:Yo ;DaGwL tflnd tyf EoflS;g sfo{qmd </t>
  </si>
  <si>
    <t xml:space="preserve">3=1=16</t>
  </si>
  <si>
    <t xml:space="preserve">SofG;/, d'6'/f]u tyf d[uf}nf /f]u ;DaGwL ;r]tgfd'ns sfo{qmd </t>
  </si>
  <si>
    <t xml:space="preserve">3=1=17</t>
  </si>
  <si>
    <t xml:space="preserve">kgf}tL gu/ If]qdf ;fd'bflos xf]d:6] k|a{4g sfo{qmd</t>
  </si>
  <si>
    <t xml:space="preserve">3=1=18</t>
  </si>
  <si>
    <t xml:space="preserve">Knfli6s Go"lgs/0f ;DaGwL lalaw sfo{qmd</t>
  </si>
  <si>
    <t xml:space="preserve">3=1=19</t>
  </si>
  <si>
    <t xml:space="preserve">Psn dlxnfsf] xs clwsf/ ;DaGwL ;r]tgf sfo{qmd</t>
  </si>
  <si>
    <t xml:space="preserve">3=1=20</t>
  </si>
  <si>
    <t xml:space="preserve">d]n ldnfk s]Gb| ;+rfng Joj:yfkg sfo{qmd</t>
  </si>
  <si>
    <t xml:space="preserve">3=1=21</t>
  </si>
  <si>
    <t xml:space="preserve">sfe|] pkTosf PsLs[t vfg]kfgL cfof]hgf ;|f]t uflj; ;xof]u sfo{qmd</t>
  </si>
  <si>
    <t xml:space="preserve">3=1=22</t>
  </si>
  <si>
    <t xml:space="preserve">nf};Laf]6 vfg]kfgL of]hgf</t>
  </si>
  <si>
    <t xml:space="preserve">3=1=23</t>
  </si>
  <si>
    <t xml:space="preserve">;'AafufpF ldhf/ 6f]n vfg]kfgL dd{t ;'wf/</t>
  </si>
  <si>
    <t xml:space="preserve">3=1=24</t>
  </si>
  <si>
    <t xml:space="preserve">afF;3f/L yfkfufpF vfg]kfgL kfOk nfOg] dd{t ;'wf/</t>
  </si>
  <si>
    <t xml:space="preserve">3=1=25</t>
  </si>
  <si>
    <t xml:space="preserve">afF;sf] ‰ofË vfg]kfgL of]hgf</t>
  </si>
  <si>
    <t xml:space="preserve">3=1=26</t>
  </si>
  <si>
    <t xml:space="preserve">kfNkfnL ufpFsf] gf/fo0f 6f]n vfg]kfgL d]g nfOg kfOk km]g]{</t>
  </si>
  <si>
    <t xml:space="preserve">3=1=27</t>
  </si>
  <si>
    <t xml:space="preserve">/ftf]kf]v/L -;fljs ^_ vfg]kfgL kfOk vl/b</t>
  </si>
  <si>
    <t xml:space="preserve">3=1=28</t>
  </si>
  <si>
    <t xml:space="preserve">d'/f/L s]=;L= -;fljs $_ sf] kw]/Laf6 lkkn af]6af6 -kgf}tL g=kf= hfg] af6f]_ ;8s :t/ pGgtL</t>
  </si>
  <si>
    <t xml:space="preserve">3=1=29</t>
  </si>
  <si>
    <t xml:space="preserve">vNynL vfg]kfgL Ogf/ lgdf{0f</t>
  </si>
  <si>
    <t xml:space="preserve">3=1=30</t>
  </si>
  <si>
    <t xml:space="preserve">dxt ufpF wf/f] l;+9L lgdf{0f</t>
  </si>
  <si>
    <t xml:space="preserve">3=1=31</t>
  </si>
  <si>
    <t xml:space="preserve">e08f/L ufpF 9'Ë] wf/f l;+9L lgdf{0f</t>
  </si>
  <si>
    <t xml:space="preserve">3=1=32</t>
  </si>
  <si>
    <t xml:space="preserve">/ftdf6] If]qdf vfg]kfgL lgdf{0f sfo{</t>
  </si>
  <si>
    <t xml:space="preserve">3=1=33</t>
  </si>
  <si>
    <t xml:space="preserve">vfg]kfgL nfOg ;'wf/</t>
  </si>
  <si>
    <t xml:space="preserve">-#=!_ sf] hDdf</t>
  </si>
  <si>
    <t xml:space="preserve">3=2</t>
  </si>
  <si>
    <t xml:space="preserve">;j} hfthfltsf ljkGg afnaflnsf nlIft sfo{qmd</t>
  </si>
  <si>
    <t xml:space="preserve">3=2=1</t>
  </si>
  <si>
    <t xml:space="preserve">afn ljsf; s]Gb| ;~rfng sfo{qmd</t>
  </si>
  <si>
    <t xml:space="preserve">3=2=2</t>
  </si>
  <si>
    <t xml:space="preserve">afn Snj u7g tyf kl/rfng sfo{qmd</t>
  </si>
  <si>
    <t xml:space="preserve">3=2=3</t>
  </si>
  <si>
    <t xml:space="preserve">afn&gt;d lj?4sf] sfo{qmd</t>
  </si>
  <si>
    <t xml:space="preserve">3=2=4</t>
  </si>
  <si>
    <t xml:space="preserve">afnaflnsf Ifdtf clea[4L sfo{qmd</t>
  </si>
  <si>
    <t xml:space="preserve">3=2=5</t>
  </si>
  <si>
    <t xml:space="preserve">vf]k s]Gb| ;~rfng sfo{qmd</t>
  </si>
  <si>
    <t xml:space="preserve">3=2=6</t>
  </si>
  <si>
    <t xml:space="preserve">k"0f{ vf]k sfof{Gjog ;DaGwL  sfo{qmd</t>
  </si>
  <si>
    <t xml:space="preserve">3=2=7</t>
  </si>
  <si>
    <t xml:space="preserve">kf]6]{h sfo{qmd ;~rfng cg'bfg</t>
  </si>
  <si>
    <t xml:space="preserve">3=2=8</t>
  </si>
  <si>
    <t xml:space="preserve">k|j]lzsf kl/Iff plt0f{ k'/:sf/ tyf 5fqj[QL sfo{qmd</t>
  </si>
  <si>
    <t xml:space="preserve">3=2=9</t>
  </si>
  <si>
    <t xml:space="preserve">PDa'n]G; ;Grfng Aoa:yfkg sfo{qmd</t>
  </si>
  <si>
    <t xml:space="preserve">3=2=10</t>
  </si>
  <si>
    <t xml:space="preserve">;fd'bflos k':tsfno ;xof]u sfo{qmd</t>
  </si>
  <si>
    <t xml:space="preserve">3=2=11</t>
  </si>
  <si>
    <t xml:space="preserve">afnd}qL :yfgLo lgsfo 3f]if0ff tof/L sfo{qmd</t>
  </si>
  <si>
    <t xml:space="preserve">3=2=12</t>
  </si>
  <si>
    <t xml:space="preserve">afn e]nf ;+rfng sfo{qmd</t>
  </si>
  <si>
    <t xml:space="preserve">3=2=13</t>
  </si>
  <si>
    <t xml:space="preserve">afnaflnsfx?sf nflu v]ns"b ;fdu|L ljt/0f sfo{qmd</t>
  </si>
  <si>
    <t xml:space="preserve">3=2=14</t>
  </si>
  <si>
    <t xml:space="preserve">&gt;ddf /x]]sf afnaflnsfx?sf] nfflu kfl/jfl/s ;xof]u tyf k'g{:yfkgf sfo{qmd </t>
  </si>
  <si>
    <t xml:space="preserve">3=2=15</t>
  </si>
  <si>
    <t xml:space="preserve">k"0f{ :tgkfg ;DaGwL sfo{qmd</t>
  </si>
  <si>
    <t xml:space="preserve">3=2=16</t>
  </si>
  <si>
    <t xml:space="preserve">:jf:Yo rf}sL / s]Gb| ;~rfng cg'bfg </t>
  </si>
  <si>
    <t xml:space="preserve">3=2=17</t>
  </si>
  <si>
    <t xml:space="preserve">vf]kf;L k'n;Fu}sf] hUufdf Aof6ldG6g sf]6{ lgdf{0f sfo{</t>
  </si>
  <si>
    <t xml:space="preserve">3=2=18</t>
  </si>
  <si>
    <t xml:space="preserve">&gt;ddf /x]]sf afnaflnsfx?sf] sfo{If]q ;'wf/ sfo{qmd</t>
  </si>
  <si>
    <t xml:space="preserve">3=2=19</t>
  </si>
  <si>
    <t xml:space="preserve">e"sDk k|lt/f]wL tyf afnd}qL ;+/rgf lgdf{0f ;DaGwL ;r]tgf sfo{qmd</t>
  </si>
  <si>
    <t xml:space="preserve">3=2=20</t>
  </si>
  <si>
    <t xml:space="preserve">afnd}qL laBfno lgdf{0f ;DaGwL cGt{lqmof sfo{qmd</t>
  </si>
  <si>
    <t xml:space="preserve">3=2=21</t>
  </si>
  <si>
    <t xml:space="preserve">laBfnox?df ;/;kmfO{ ;fdfu{L lat/0f sfo{qmd</t>
  </si>
  <si>
    <t xml:space="preserve">3=2=22</t>
  </si>
  <si>
    <r>
      <rPr>
        <sz val="13"/>
        <rFont val="Preeti"/>
        <family val="0"/>
      </rPr>
      <t xml:space="preserve">6</t>
    </r>
    <r>
      <rPr>
        <sz val="13"/>
        <rFont val="Calibri"/>
        <family val="2"/>
      </rPr>
      <t xml:space="preserve">̭</t>
    </r>
    <r>
      <rPr>
        <sz val="13"/>
        <rFont val="Preeti"/>
        <family val="0"/>
      </rPr>
      <t xml:space="preserve">flkms ;'/Iff ;DaGwL ;r]tgf sfo{qmd</t>
    </r>
  </si>
  <si>
    <t xml:space="preserve">3=2=23</t>
  </si>
  <si>
    <t xml:space="preserve">dgf];fdflhs  k/fdz{ ;DaGwL k|lzIfs k|lzIf0f tflnd sfo{qmd</t>
  </si>
  <si>
    <t xml:space="preserve">3=2=24</t>
  </si>
  <si>
    <t xml:space="preserve">afnaflnsfx?sf] nflu ;'emfa k]l6sf Aoa:yfkg sfo{qmd</t>
  </si>
  <si>
    <t xml:space="preserve">3=2=25</t>
  </si>
  <si>
    <t xml:space="preserve">sf7+ u0f]z kl/;/sf] vfln hUufdf afnd}qL pBfg kfs{ lgdf{0f sfo{qmd</t>
  </si>
  <si>
    <t xml:space="preserve">3=2=26</t>
  </si>
  <si>
    <t xml:space="preserve">afnaflnsfx? k|ltsf] b'Ao{axf/ lgoGq0f ;DaGwL ;r]tgf clea[4L sfo{qmd</t>
  </si>
  <si>
    <t xml:space="preserve">3=2=27</t>
  </si>
  <si>
    <t xml:space="preserve">;/;kmfO{ ;DaGwL ;r]tgfd'ns sfo{qmd -;a} 3/w'/Lx?df krf{ lat/0f_</t>
  </si>
  <si>
    <t xml:space="preserve">3=2=28</t>
  </si>
  <si>
    <t xml:space="preserve">;8s alQ dd{t tyf gofF h8fg sfo{qmd</t>
  </si>
  <si>
    <t xml:space="preserve">3=2=29</t>
  </si>
  <si>
    <t xml:space="preserve">kgf}tL a;kfs{, O{Gb|Zj/ dxfb]j / lqj]0fL3f6 kl/;/df l;=l;= Sofd/f h8fg sfo{ </t>
  </si>
  <si>
    <t xml:space="preserve">3=2=30</t>
  </si>
  <si>
    <t xml:space="preserve">7f8f]af6f] ;Nn] ;8s dd{t sfo{</t>
  </si>
  <si>
    <t xml:space="preserve">3=2=31</t>
  </si>
  <si>
    <t xml:space="preserve">:jR5 kfgL :j:Yo lhjg ;DaGwL ;r]tgf clea[4L sfo{qmd</t>
  </si>
  <si>
    <t xml:space="preserve">-#=@_ sf] hDdf</t>
  </si>
  <si>
    <t xml:space="preserve">3=3</t>
  </si>
  <si>
    <t xml:space="preserve">;j hfthfltsf cfly{s tyf ;fdflhs ?kdf ljkGg tyf lk58f ju{-cflbjf;L,hghflt nufot_ tyf Ho]i7 gful/s nlIft sfo{qmd</t>
  </si>
  <si>
    <t xml:space="preserve">3=3=1</t>
  </si>
  <si>
    <t xml:space="preserve">kgf}tL, rf}sf]6 nufotsf If]qdf jflif{s kj{, k"hf Pj+ hfqf ;~rfng sfo{qmd</t>
  </si>
  <si>
    <t xml:space="preserve">3=3=2</t>
  </si>
  <si>
    <t xml:space="preserve">v'Nnf lbzfd'St If]q k|jw{g sfo{qmd</t>
  </si>
  <si>
    <t xml:space="preserve">3=3=3</t>
  </si>
  <si>
    <t xml:space="preserve">df;' k;n tyf jwzfnf Joj:yfkg</t>
  </si>
  <si>
    <t xml:space="preserve">3=3=4</t>
  </si>
  <si>
    <t xml:space="preserve">:df/s If]q 3/ lgdf{0f ;xof]u nufot ljleGg ;+/lIft :df/s If]q ;+/If0f ;DaGwL sfo{qmd</t>
  </si>
  <si>
    <t xml:space="preserve">3=3=5</t>
  </si>
  <si>
    <t xml:space="preserve">ckfË / dfgj a]rlavg tyf cf];f/k;f/ lj?4sf] 
r]tgfd"ns sfo{qmd</t>
  </si>
  <si>
    <t xml:space="preserve">3=3=6</t>
  </si>
  <si>
    <t xml:space="preserve">ckfË d}qL of]hgf sfof{Gjog ;DaGwL cg'lzIf0f sfo{qmd</t>
  </si>
  <si>
    <t xml:space="preserve">3=3=7</t>
  </si>
  <si>
    <t xml:space="preserve">gu/ :t/Lo h]i7 gful/s ;+hfn Ifdtf lasf;  sfo{qmd</t>
  </si>
  <si>
    <t xml:space="preserve">3=3=8</t>
  </si>
  <si>
    <t xml:space="preserve">gab'uf{ ejfgL hfqf Joj:yfkgsf] nflu cIfo sf]if :yfkgf</t>
  </si>
  <si>
    <t xml:space="preserve">3=3=9</t>
  </si>
  <si>
    <t xml:space="preserve">O{Gb|]Zj/ dxfb]j dlGb/sf] rf/ 9f]sf dd{t sfo{</t>
  </si>
  <si>
    <t xml:space="preserve">3=3=10</t>
  </si>
  <si>
    <t xml:space="preserve">lk5l8Psf] ;d'bfosf] nflu s[lif ;DaGwL tflnd tyf lap lahg pTkfbg tyf lat/0f sfo{qmd</t>
  </si>
  <si>
    <t xml:space="preserve">3=3=11</t>
  </si>
  <si>
    <t xml:space="preserve">ckfË gful/sx?sf] Ifdtf lasf; ;DaGwL sfo{qmd</t>
  </si>
  <si>
    <t xml:space="preserve">3=3=12</t>
  </si>
  <si>
    <t xml:space="preserve">h]i7 gful/s k|ltIffno tfy jfrgfno lgdf{0f</t>
  </si>
  <si>
    <t xml:space="preserve">3=3=13</t>
  </si>
  <si>
    <t xml:space="preserve">;Da[4 gu/ lgdf{0fsf nflu gful/sx?sf] bfloTj ;DaGwdf 6f]n ljsf; ;+:yf kl/rfng</t>
  </si>
  <si>
    <t xml:space="preserve">3=3=14</t>
  </si>
  <si>
    <t xml:space="preserve">lakGg dlxnfx?sf nflu nK;Lsf] kl/sf/ agfpg] ;DaGwL tflnd</t>
  </si>
  <si>
    <t xml:space="preserve">3=3=15</t>
  </si>
  <si>
    <t xml:space="preserve">lk5l8Psf dlxnfx?sf nflu k'tnL -8n_ agfpg] tflnd</t>
  </si>
  <si>
    <t xml:space="preserve">3=3=16</t>
  </si>
  <si>
    <t xml:space="preserve">h]i7 gful/ssf nflu ltyf{6g sfo{qmd</t>
  </si>
  <si>
    <t xml:space="preserve">3=3=17</t>
  </si>
  <si>
    <t xml:space="preserve">;''wfl/Psf]-w'jfF /lxt_ r'nf] agfpg] ;DaGwL tflnd sfo{qmd</t>
  </si>
  <si>
    <t xml:space="preserve">3=3=18</t>
  </si>
  <si>
    <t xml:space="preserve">;'4 pkef]Uo a:t' pTkfbg tyf laqmL lat/0f ;DaGwL ;r]tgf sfo{qmd</t>
  </si>
  <si>
    <t xml:space="preserve">3=3=19</t>
  </si>
  <si>
    <t xml:space="preserve">laiffbL lgoGq0fdf las|tfx?sf] bfloTj ;DaGwL cg'l;If0f sfo{qmd</t>
  </si>
  <si>
    <t xml:space="preserve">3=3=20</t>
  </si>
  <si>
    <t xml:space="preserve">ldhf/ 6f]n kw]/f] lgdf{0f - gf=;=s]=_</t>
  </si>
  <si>
    <t xml:space="preserve">kgf}tL–@</t>
  </si>
  <si>
    <t xml:space="preserve">3=3=21</t>
  </si>
  <si>
    <t xml:space="preserve">;'AafufpF sflnsf dfu{ af6f] dd{t sfo{</t>
  </si>
  <si>
    <t xml:space="preserve">3=3=22</t>
  </si>
  <si>
    <t xml:space="preserve">rfdv/ ;8s kSsL lgdf{0f sfo{</t>
  </si>
  <si>
    <t xml:space="preserve">3=3=23</t>
  </si>
  <si>
    <t xml:space="preserve">ljxfj/ vf]nfaf6 g]jf/ ufpF l8xLsf] psfnf] 9nfg sfo{</t>
  </si>
  <si>
    <t xml:space="preserve">3=3=24</t>
  </si>
  <si>
    <t xml:space="preserve">a'4 ljxf/ cw'/f] lgdf{0f sfo{</t>
  </si>
  <si>
    <t xml:space="preserve">3=3=25</t>
  </si>
  <si>
    <t xml:space="preserve">gfs] 8fF8f kx/L 3f6 If]q ;'wf/ sfo{</t>
  </si>
  <si>
    <t xml:space="preserve">3=3=26</t>
  </si>
  <si>
    <t xml:space="preserve">;'F9L vf]nf k'n jf/L af6f] dd{t sfo{</t>
  </si>
  <si>
    <t xml:space="preserve">kgf}tL– !#</t>
  </si>
  <si>
    <t xml:space="preserve">-#=#_ sf] hDdf</t>
  </si>
  <si>
    <t xml:space="preserve">-#_ sf] hDdf</t>
  </si>
  <si>
    <t xml:space="preserve">cf=j= 2074.075 sf] s"n k"hLut ah]^, of]hgf tyf sfo{qmdsf] ;lIfKt ljj/)f</t>
  </si>
  <si>
    <t xml:space="preserve">ah]^ lzif{s</t>
  </si>
  <si>
    <t xml:space="preserve">ah]^ 
k|ltzt</t>
  </si>
  <si>
    <t xml:space="preserve">s}}lkmot</t>
  </si>
  <si>
    <t xml:space="preserve">Total Capital Budget</t>
  </si>
  <si>
    <t xml:space="preserve">-1_ k'“lhut vr{ cGtu{t k|j${gfTds If]qdf ;~rfng
    x'g] gof“ of]hgf tyf sfo{qmdx?</t>
  </si>
  <si>
    <t xml:space="preserve">Road Board Nepal</t>
  </si>
  <si>
    <t xml:space="preserve">-2_ k'“lhut vr{ cGtu{t cfly{s, ;fdflhs Pj+ ef}lts 
    k"jf{wf/ ljsf;df ;~rfng x'g] gof“ of]hgf tyf sfo{qmdx?</t>
  </si>
  <si>
    <t xml:space="preserve">MAID Grant</t>
  </si>
  <si>
    <t xml:space="preserve">-3_ k'“lhut vr{ cGtu{t nlIft ;d"x ljsf; 
    sfo{qmdjf^ ;Grfng x'g] of]hgfx?</t>
  </si>
  <si>
    <t xml:space="preserve">DDC Programs</t>
  </si>
  <si>
    <t xml:space="preserve">-#=!_ ;j} hfthfltsf ljkGg dlxnf nlIft sfo{qmd</t>
  </si>
  <si>
    <t xml:space="preserve">User Contribution</t>
  </si>
  <si>
    <t xml:space="preserve">-#=@_ ;j} hfthfltsf ljkGg afnaflnsf nlIft sfo{qmd</t>
  </si>
  <si>
    <t xml:space="preserve">Machting Fund</t>
  </si>
  <si>
    <t xml:space="preserve">-#=#_ ;j} hfthfltsf cfly{s tyf ;fdflhs ?kdf ljkGg tyf lk58f 
     ju{-cflbjf;L,hghflt nufot_ tyf Ho]i7 gful/s nlIft sfo{qmd</t>
  </si>
  <si>
    <t xml:space="preserve">Deduction Total </t>
  </si>
  <si>
    <t xml:space="preserve">hDdf</t>
  </si>
  <si>
    <t xml:space="preserve">Remaining Balance After CG</t>
  </si>
  <si>
    <t xml:space="preserve">cfof]hgf Joj:yfkg ;]jf vr{ Joj:yf </t>
  </si>
  <si>
    <t xml:space="preserve">Other Capital Budget</t>
  </si>
  <si>
    <t xml:space="preserve">s"n k"FhLut vr{ hDdf ?</t>
  </si>
  <si>
    <t xml:space="preserve">Remaining Balance After TB+OCB</t>
  </si>
  <si>
    <t xml:space="preserve">œ1=8º cf= j= 2074/075 sf] nflu cfof]hgf Joj:yfkg ;]jf vr{ Joj:yfdf ul&lt;Psf] ?= 6,00,000.00 nfO{ lgDg cg';f&lt;sf] lqmofsnfkdf afF*kmfF* ug]{ lg)f{o ul&lt;of] M</t>
  </si>
  <si>
    <t xml:space="preserve">-s_ cfof]hgf ;j]{If0f jf ;+efJotf cWoog, l8hfOg, 8«Oª\, nfut cg'dfg tyf jftfj/0fLo, ;fdflhs</t>
  </si>
  <si>
    <t xml:space="preserve">/ k|fljlws cWoog sfo{</t>
  </si>
  <si>
    <t xml:space="preserve">-v_ cfof]hgf÷sfo{qmdsf] ;'kl/j]If0f, cg'udg, d"Nof+sg hfFrkf; tyf k|ltj]bg ;DaGwL sfo{</t>
  </si>
  <si>
    <t xml:space="preserve">-u_ pkef]Qmf ;ldlt u7g, cled'vLs/0f / pkef]Qmf ;ldltsf] vr{ ;DaGwL sfo{,</t>
  </si>
  <si>
    <t xml:space="preserve">-3_ cfof]hgf Joj:yfkgsf nflu rflxg] cTofjZos k|fljlws pks/0f nufotsf ;fdfg Joj:yf sfo{</t>
  </si>
  <si>
    <t xml:space="preserve">-ª_ cfof]hgf tyf cGo ljljw clen]v Joj:yfkg sfo{</t>
  </si>
  <si>
    <t xml:space="preserve">hDdf ?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.000_);_(* \(#,##0.000\);_(* \-???_);_(@_)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Dev"/>
      <family val="0"/>
    </font>
    <font>
      <b val="true"/>
      <sz val="13"/>
      <name val="Dev"/>
      <family val="0"/>
    </font>
    <font>
      <b val="true"/>
      <sz val="13"/>
      <name val="Preeti"/>
      <family val="0"/>
    </font>
    <font>
      <sz val="13"/>
      <name val="Dev"/>
      <family val="0"/>
    </font>
    <font>
      <sz val="13"/>
      <name val="Preeti"/>
      <family val="0"/>
    </font>
    <font>
      <sz val="13"/>
      <name val="Sakkal Majalla"/>
      <family val="0"/>
    </font>
    <font>
      <sz val="11"/>
      <name val="Calibri"/>
      <family val="2"/>
    </font>
    <font>
      <sz val="11"/>
      <name val="Preeti"/>
      <family val="0"/>
    </font>
    <font>
      <sz val="13"/>
      <color rgb="FF000000"/>
      <name val="Preeti"/>
      <family val="0"/>
    </font>
    <font>
      <b val="true"/>
      <sz val="10"/>
      <name val="Arial"/>
      <family val="2"/>
    </font>
    <font>
      <sz val="13"/>
      <name val="Arial"/>
      <family val="2"/>
    </font>
    <font>
      <sz val="12"/>
      <name val="Dev"/>
      <family val="0"/>
    </font>
    <font>
      <b val="true"/>
      <sz val="13"/>
      <name val="Shangrila Textual"/>
      <family val="0"/>
    </font>
    <font>
      <sz val="10"/>
      <name val="Preeti"/>
      <family val="0"/>
    </font>
    <font>
      <b val="true"/>
      <sz val="13"/>
      <name val="Arial"/>
      <family val="2"/>
    </font>
    <font>
      <sz val="13"/>
      <name val="Calibri"/>
      <family val="2"/>
    </font>
    <font>
      <sz val="10"/>
      <name val="Dev"/>
      <family val="0"/>
    </font>
    <font>
      <sz val="12"/>
      <name val="Shangrila Numeric"/>
      <family val="0"/>
    </font>
    <font>
      <sz val="12"/>
      <name val="Preeti"/>
      <family val="0"/>
    </font>
    <font>
      <b val="true"/>
      <sz val="12"/>
      <name val="Shangrila Numeric"/>
      <family val="0"/>
    </font>
    <font>
      <u val="single"/>
      <sz val="12"/>
      <name val="Shangrila Numeric"/>
      <family val="0"/>
    </font>
    <font>
      <u val="double"/>
      <sz val="12"/>
      <name val="Shangrila Numer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41"/>
    <col collapsed="false" customWidth="true" hidden="false" outlineLevel="0" max="3" min="3" style="3" width="14.14"/>
    <col collapsed="false" customWidth="true" hidden="false" outlineLevel="0" max="4" min="4" style="4" width="18.7"/>
    <col collapsed="false" customWidth="true" hidden="false" outlineLevel="0" max="5" min="5" style="4" width="16.84"/>
    <col collapsed="false" customWidth="true" hidden="false" outlineLevel="0" max="6" min="6" style="4" width="17.28"/>
    <col collapsed="false" customWidth="true" hidden="false" outlineLevel="0" max="7" min="7" style="4" width="18.7"/>
    <col collapsed="false" customWidth="true" hidden="false" outlineLevel="0" max="8" min="8" style="5" width="11.28"/>
    <col collapsed="false" customWidth="false" hidden="false" outlineLevel="0" max="257" min="9" style="2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2.1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20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s="16" customFormat="true" ht="31.5" hidden="false" customHeight="false" outlineLevel="0" collapsed="false">
      <c r="A4" s="11" t="s">
        <v>10</v>
      </c>
      <c r="B4" s="12" t="s">
        <v>11</v>
      </c>
      <c r="C4" s="13" t="s">
        <v>12</v>
      </c>
      <c r="D4" s="14" t="n">
        <f aca="false">G4-E4-F4</f>
        <v>50000</v>
      </c>
      <c r="E4" s="14"/>
      <c r="F4" s="14"/>
      <c r="G4" s="14" t="n">
        <v>50000</v>
      </c>
      <c r="H4" s="15"/>
    </row>
    <row r="5" s="16" customFormat="true" ht="20.1" hidden="false" customHeight="true" outlineLevel="0" collapsed="false">
      <c r="A5" s="11" t="s">
        <v>13</v>
      </c>
      <c r="B5" s="12" t="s">
        <v>14</v>
      </c>
      <c r="C5" s="13" t="s">
        <v>12</v>
      </c>
      <c r="D5" s="14" t="n">
        <f aca="false">G5-E5-F5</f>
        <v>250000</v>
      </c>
      <c r="E5" s="14"/>
      <c r="F5" s="14"/>
      <c r="G5" s="14" t="n">
        <v>250000</v>
      </c>
      <c r="H5" s="15"/>
    </row>
    <row r="6" s="16" customFormat="true" ht="20.1" hidden="false" customHeight="true" outlineLevel="0" collapsed="false">
      <c r="A6" s="11" t="s">
        <v>15</v>
      </c>
      <c r="B6" s="12" t="s">
        <v>16</v>
      </c>
      <c r="C6" s="13" t="s">
        <v>12</v>
      </c>
      <c r="D6" s="14" t="n">
        <f aca="false">G6-E6-F6</f>
        <v>50000</v>
      </c>
      <c r="E6" s="14"/>
      <c r="F6" s="14"/>
      <c r="G6" s="14" t="n">
        <v>50000</v>
      </c>
      <c r="H6" s="15"/>
    </row>
    <row r="7" s="16" customFormat="true" ht="20.1" hidden="false" customHeight="true" outlineLevel="0" collapsed="false">
      <c r="A7" s="11" t="s">
        <v>17</v>
      </c>
      <c r="B7" s="12" t="s">
        <v>18</v>
      </c>
      <c r="C7" s="13" t="s">
        <v>12</v>
      </c>
      <c r="D7" s="14" t="n">
        <f aca="false">G7-E7-F7</f>
        <v>150000</v>
      </c>
      <c r="E7" s="14"/>
      <c r="F7" s="14"/>
      <c r="G7" s="14" t="n">
        <v>150000</v>
      </c>
      <c r="H7" s="15"/>
    </row>
    <row r="8" s="16" customFormat="true" ht="31.5" hidden="false" customHeight="false" outlineLevel="0" collapsed="false">
      <c r="A8" s="11" t="s">
        <v>19</v>
      </c>
      <c r="B8" s="12" t="s">
        <v>20</v>
      </c>
      <c r="C8" s="13" t="s">
        <v>12</v>
      </c>
      <c r="D8" s="14" t="n">
        <f aca="false">G8-E8-F8</f>
        <v>200000</v>
      </c>
      <c r="E8" s="14"/>
      <c r="F8" s="14"/>
      <c r="G8" s="14" t="n">
        <v>200000</v>
      </c>
      <c r="H8" s="15"/>
    </row>
    <row r="9" s="16" customFormat="true" ht="20.1" hidden="false" customHeight="true" outlineLevel="0" collapsed="false">
      <c r="A9" s="11" t="s">
        <v>21</v>
      </c>
      <c r="B9" s="12" t="s">
        <v>22</v>
      </c>
      <c r="C9" s="13" t="s">
        <v>12</v>
      </c>
      <c r="D9" s="14" t="n">
        <f aca="false">G9-E9-F9</f>
        <v>75000</v>
      </c>
      <c r="E9" s="14"/>
      <c r="F9" s="14"/>
      <c r="G9" s="14" t="n">
        <f aca="false">50000+25000</f>
        <v>75000</v>
      </c>
      <c r="H9" s="15"/>
    </row>
    <row r="10" s="16" customFormat="true" ht="20.1" hidden="false" customHeight="true" outlineLevel="0" collapsed="false">
      <c r="A10" s="11" t="s">
        <v>23</v>
      </c>
      <c r="B10" s="12" t="s">
        <v>24</v>
      </c>
      <c r="C10" s="13" t="s">
        <v>12</v>
      </c>
      <c r="D10" s="14" t="n">
        <f aca="false">G10-E10-F10</f>
        <v>100000</v>
      </c>
      <c r="E10" s="14"/>
      <c r="F10" s="14"/>
      <c r="G10" s="14" t="n">
        <v>100000</v>
      </c>
      <c r="H10" s="15"/>
    </row>
    <row r="11" s="16" customFormat="true" ht="20.1" hidden="false" customHeight="true" outlineLevel="0" collapsed="false">
      <c r="A11" s="11" t="s">
        <v>25</v>
      </c>
      <c r="B11" s="12" t="s">
        <v>26</v>
      </c>
      <c r="C11" s="13" t="s">
        <v>12</v>
      </c>
      <c r="D11" s="14" t="n">
        <f aca="false">G11-E11-F11</f>
        <v>250000</v>
      </c>
      <c r="E11" s="14"/>
      <c r="F11" s="14"/>
      <c r="G11" s="14" t="n">
        <v>250000</v>
      </c>
      <c r="H11" s="15"/>
    </row>
    <row r="12" s="16" customFormat="true" ht="20.1" hidden="false" customHeight="true" outlineLevel="0" collapsed="false">
      <c r="A12" s="11" t="s">
        <v>27</v>
      </c>
      <c r="B12" s="12" t="s">
        <v>28</v>
      </c>
      <c r="C12" s="13" t="s">
        <v>12</v>
      </c>
      <c r="D12" s="14" t="n">
        <f aca="false">G12-E12-F12</f>
        <v>50000</v>
      </c>
      <c r="E12" s="14"/>
      <c r="F12" s="14"/>
      <c r="G12" s="14" t="n">
        <v>50000</v>
      </c>
      <c r="H12" s="15"/>
    </row>
    <row r="13" s="16" customFormat="true" ht="20.1" hidden="false" customHeight="true" outlineLevel="0" collapsed="false">
      <c r="A13" s="11" t="s">
        <v>29</v>
      </c>
      <c r="B13" s="12" t="s">
        <v>30</v>
      </c>
      <c r="C13" s="13"/>
      <c r="D13" s="14"/>
      <c r="E13" s="14"/>
      <c r="F13" s="14"/>
      <c r="G13" s="14"/>
      <c r="H13" s="15"/>
    </row>
    <row r="14" s="16" customFormat="true" ht="20.1" hidden="false" customHeight="true" outlineLevel="0" collapsed="false">
      <c r="A14" s="17" t="s">
        <v>31</v>
      </c>
      <c r="B14" s="18" t="s">
        <v>32</v>
      </c>
      <c r="C14" s="19" t="s">
        <v>12</v>
      </c>
      <c r="D14" s="14" t="n">
        <f aca="false">G14-E14-F14</f>
        <v>150000</v>
      </c>
      <c r="E14" s="14"/>
      <c r="F14" s="14"/>
      <c r="G14" s="14" t="n">
        <f aca="false">150000</f>
        <v>150000</v>
      </c>
      <c r="H14" s="15"/>
    </row>
    <row r="15" s="16" customFormat="true" ht="20.1" hidden="false" customHeight="true" outlineLevel="0" collapsed="false">
      <c r="A15" s="17" t="s">
        <v>33</v>
      </c>
      <c r="B15" s="18" t="s">
        <v>34</v>
      </c>
      <c r="C15" s="19" t="s">
        <v>12</v>
      </c>
      <c r="D15" s="14" t="n">
        <f aca="false">G15-E15-F15</f>
        <v>1700000</v>
      </c>
      <c r="E15" s="14"/>
      <c r="F15" s="14"/>
      <c r="G15" s="14" t="n">
        <v>1700000</v>
      </c>
      <c r="H15" s="15"/>
    </row>
    <row r="16" s="16" customFormat="true" ht="20.1" hidden="false" customHeight="true" outlineLevel="0" collapsed="false">
      <c r="A16" s="17" t="s">
        <v>35</v>
      </c>
      <c r="B16" s="18" t="s">
        <v>36</v>
      </c>
      <c r="C16" s="19" t="s">
        <v>12</v>
      </c>
      <c r="D16" s="14" t="n">
        <f aca="false">G16-E16-F16</f>
        <v>75000</v>
      </c>
      <c r="E16" s="14"/>
      <c r="F16" s="14"/>
      <c r="G16" s="14" t="n">
        <f aca="false">50000+25000</f>
        <v>75000</v>
      </c>
      <c r="H16" s="15"/>
    </row>
    <row r="17" s="16" customFormat="true" ht="33.75" hidden="false" customHeight="true" outlineLevel="0" collapsed="false">
      <c r="A17" s="17" t="s">
        <v>37</v>
      </c>
      <c r="B17" s="18" t="s">
        <v>38</v>
      </c>
      <c r="C17" s="19" t="s">
        <v>12</v>
      </c>
      <c r="D17" s="14" t="n">
        <f aca="false">G17-E17-F17</f>
        <v>70000</v>
      </c>
      <c r="E17" s="14"/>
      <c r="F17" s="14"/>
      <c r="G17" s="14" t="n">
        <v>70000</v>
      </c>
      <c r="H17" s="15"/>
    </row>
    <row r="18" s="16" customFormat="true" ht="20.1" hidden="false" customHeight="true" outlineLevel="0" collapsed="false">
      <c r="A18" s="17" t="s">
        <v>39</v>
      </c>
      <c r="B18" s="18" t="s">
        <v>40</v>
      </c>
      <c r="C18" s="19" t="s">
        <v>12</v>
      </c>
      <c r="D18" s="14" t="n">
        <f aca="false">G18-E18-F18</f>
        <v>50000</v>
      </c>
      <c r="E18" s="14"/>
      <c r="F18" s="14"/>
      <c r="G18" s="14" t="n">
        <v>50000</v>
      </c>
      <c r="H18" s="15"/>
    </row>
    <row r="19" s="16" customFormat="true" ht="20.1" hidden="false" customHeight="true" outlineLevel="0" collapsed="false">
      <c r="A19" s="17" t="s">
        <v>41</v>
      </c>
      <c r="B19" s="18" t="s">
        <v>42</v>
      </c>
      <c r="C19" s="19" t="s">
        <v>12</v>
      </c>
      <c r="D19" s="14" t="n">
        <f aca="false">G19-E19-F19</f>
        <v>125000</v>
      </c>
      <c r="E19" s="14"/>
      <c r="F19" s="14"/>
      <c r="G19" s="14" t="n">
        <v>125000</v>
      </c>
      <c r="H19" s="15"/>
    </row>
    <row r="20" s="16" customFormat="true" ht="31.5" hidden="false" customHeight="false" outlineLevel="0" collapsed="false">
      <c r="A20" s="17" t="s">
        <v>43</v>
      </c>
      <c r="B20" s="18" t="s">
        <v>44</v>
      </c>
      <c r="C20" s="19" t="s">
        <v>12</v>
      </c>
      <c r="D20" s="14" t="n">
        <f aca="false">G20-E20-F20</f>
        <v>600000</v>
      </c>
      <c r="E20" s="14"/>
      <c r="F20" s="14"/>
      <c r="G20" s="14" t="n">
        <v>600000</v>
      </c>
      <c r="H20" s="15"/>
    </row>
    <row r="21" s="16" customFormat="true" ht="20.1" hidden="false" customHeight="true" outlineLevel="0" collapsed="false">
      <c r="A21" s="8" t="s">
        <v>45</v>
      </c>
      <c r="B21" s="12" t="s">
        <v>46</v>
      </c>
      <c r="C21" s="13" t="s">
        <v>12</v>
      </c>
      <c r="D21" s="14" t="n">
        <f aca="false">G21-E21-F21</f>
        <v>100000</v>
      </c>
      <c r="E21" s="14"/>
      <c r="F21" s="14"/>
      <c r="G21" s="14" t="n">
        <v>100000</v>
      </c>
      <c r="H21" s="15"/>
    </row>
    <row r="22" s="16" customFormat="true" ht="20.1" hidden="false" customHeight="true" outlineLevel="0" collapsed="false">
      <c r="A22" s="8" t="s">
        <v>47</v>
      </c>
      <c r="B22" s="12" t="s">
        <v>48</v>
      </c>
      <c r="C22" s="13" t="s">
        <v>12</v>
      </c>
      <c r="D22" s="14" t="n">
        <f aca="false">G22-E22-F22</f>
        <v>200000</v>
      </c>
      <c r="E22" s="14"/>
      <c r="F22" s="14"/>
      <c r="G22" s="14" t="n">
        <v>200000</v>
      </c>
      <c r="H22" s="15"/>
    </row>
    <row r="23" s="16" customFormat="true" ht="20.1" hidden="false" customHeight="true" outlineLevel="0" collapsed="false">
      <c r="A23" s="8" t="s">
        <v>49</v>
      </c>
      <c r="B23" s="12" t="s">
        <v>50</v>
      </c>
      <c r="C23" s="13" t="s">
        <v>12</v>
      </c>
      <c r="D23" s="14" t="n">
        <f aca="false">G23-E23-F23</f>
        <v>75000</v>
      </c>
      <c r="E23" s="14"/>
      <c r="F23" s="14"/>
      <c r="G23" s="14" t="n">
        <v>75000</v>
      </c>
      <c r="H23" s="15"/>
    </row>
    <row r="24" s="16" customFormat="true" ht="20.1" hidden="false" customHeight="true" outlineLevel="0" collapsed="false">
      <c r="A24" s="8" t="s">
        <v>51</v>
      </c>
      <c r="B24" s="12" t="s">
        <v>52</v>
      </c>
      <c r="C24" s="13" t="s">
        <v>12</v>
      </c>
      <c r="D24" s="14" t="n">
        <f aca="false">G24-E24-F24</f>
        <v>200000</v>
      </c>
      <c r="E24" s="14"/>
      <c r="F24" s="14"/>
      <c r="G24" s="14" t="n">
        <v>200000</v>
      </c>
      <c r="H24" s="15"/>
    </row>
    <row r="25" s="16" customFormat="true" ht="31.5" hidden="false" customHeight="false" outlineLevel="0" collapsed="false">
      <c r="A25" s="8" t="s">
        <v>53</v>
      </c>
      <c r="B25" s="12" t="s">
        <v>54</v>
      </c>
      <c r="C25" s="13" t="s">
        <v>12</v>
      </c>
      <c r="D25" s="14"/>
      <c r="E25" s="14"/>
      <c r="F25" s="14"/>
      <c r="G25" s="14"/>
      <c r="H25" s="15"/>
    </row>
    <row r="26" s="16" customFormat="true" ht="31.5" hidden="false" customHeight="false" outlineLevel="0" collapsed="false">
      <c r="A26" s="8" t="s">
        <v>55</v>
      </c>
      <c r="B26" s="12" t="s">
        <v>56</v>
      </c>
      <c r="C26" s="13" t="s">
        <v>12</v>
      </c>
      <c r="D26" s="14" t="n">
        <f aca="false">G26-E26-F26</f>
        <v>1000000</v>
      </c>
      <c r="E26" s="14"/>
      <c r="F26" s="14"/>
      <c r="G26" s="14" t="n">
        <v>1000000</v>
      </c>
      <c r="H26" s="15"/>
    </row>
    <row r="27" s="16" customFormat="true" ht="20.1" hidden="false" customHeight="true" outlineLevel="0" collapsed="false">
      <c r="A27" s="8" t="s">
        <v>57</v>
      </c>
      <c r="B27" s="12" t="s">
        <v>58</v>
      </c>
      <c r="C27" s="13" t="s">
        <v>12</v>
      </c>
      <c r="D27" s="14" t="n">
        <f aca="false">G27-E27-F27</f>
        <v>100000</v>
      </c>
      <c r="E27" s="14"/>
      <c r="F27" s="14"/>
      <c r="G27" s="14" t="n">
        <f aca="false">75000+25000</f>
        <v>100000</v>
      </c>
      <c r="H27" s="15"/>
    </row>
    <row r="28" s="16" customFormat="true" ht="20.1" hidden="false" customHeight="true" outlineLevel="0" collapsed="false">
      <c r="A28" s="8" t="s">
        <v>59</v>
      </c>
      <c r="B28" s="12" t="s">
        <v>60</v>
      </c>
      <c r="C28" s="13" t="s">
        <v>12</v>
      </c>
      <c r="D28" s="14" t="n">
        <f aca="false">G28-E28-F28</f>
        <v>50000</v>
      </c>
      <c r="E28" s="14"/>
      <c r="F28" s="14"/>
      <c r="G28" s="14" t="n">
        <f aca="false">50000</f>
        <v>50000</v>
      </c>
      <c r="H28" s="15"/>
    </row>
    <row r="29" s="16" customFormat="true" ht="20.1" hidden="false" customHeight="true" outlineLevel="0" collapsed="false">
      <c r="A29" s="8" t="s">
        <v>61</v>
      </c>
      <c r="B29" s="12" t="s">
        <v>62</v>
      </c>
      <c r="C29" s="13" t="s">
        <v>12</v>
      </c>
      <c r="D29" s="14" t="n">
        <f aca="false">G29-E29-F29</f>
        <v>50000</v>
      </c>
      <c r="E29" s="14"/>
      <c r="F29" s="14"/>
      <c r="G29" s="14" t="n">
        <v>50000</v>
      </c>
      <c r="H29" s="15"/>
    </row>
    <row r="30" s="16" customFormat="true" ht="16.5" hidden="false" customHeight="false" outlineLevel="0" collapsed="false">
      <c r="A30" s="8" t="s">
        <v>63</v>
      </c>
      <c r="B30" s="20" t="s">
        <v>64</v>
      </c>
      <c r="C30" s="13" t="s">
        <v>12</v>
      </c>
      <c r="D30" s="14" t="n">
        <f aca="false">G30-E30-F30</f>
        <v>100000</v>
      </c>
      <c r="E30" s="14"/>
      <c r="F30" s="14"/>
      <c r="G30" s="14" t="n">
        <v>100000</v>
      </c>
      <c r="H30" s="15"/>
    </row>
    <row r="31" s="16" customFormat="true" ht="20.1" hidden="false" customHeight="true" outlineLevel="0" collapsed="false">
      <c r="A31" s="8" t="s">
        <v>65</v>
      </c>
      <c r="B31" s="21" t="s">
        <v>66</v>
      </c>
      <c r="C31" s="13" t="s">
        <v>12</v>
      </c>
      <c r="D31" s="14" t="n">
        <f aca="false">G31-E31-F31</f>
        <v>300000</v>
      </c>
      <c r="E31" s="14"/>
      <c r="F31" s="14"/>
      <c r="G31" s="14" t="n">
        <v>300000</v>
      </c>
      <c r="H31" s="15"/>
    </row>
    <row r="32" s="16" customFormat="true" ht="20.1" hidden="false" customHeight="true" outlineLevel="0" collapsed="false">
      <c r="A32" s="8" t="s">
        <v>67</v>
      </c>
      <c r="B32" s="12" t="s">
        <v>68</v>
      </c>
      <c r="C32" s="13" t="s">
        <v>12</v>
      </c>
      <c r="D32" s="14" t="n">
        <f aca="false">G32-E32-F32</f>
        <v>200000</v>
      </c>
      <c r="E32" s="14"/>
      <c r="F32" s="14"/>
      <c r="G32" s="14" t="n">
        <v>200000</v>
      </c>
      <c r="H32" s="15"/>
    </row>
    <row r="33" s="16" customFormat="true" ht="20.1" hidden="false" customHeight="true" outlineLevel="0" collapsed="false">
      <c r="A33" s="8" t="s">
        <v>69</v>
      </c>
      <c r="B33" s="12" t="s">
        <v>70</v>
      </c>
      <c r="C33" s="13" t="s">
        <v>12</v>
      </c>
      <c r="D33" s="14" t="n">
        <f aca="false">G33-E33-F33</f>
        <v>100000</v>
      </c>
      <c r="E33" s="14"/>
      <c r="F33" s="14"/>
      <c r="G33" s="14" t="n">
        <v>100000</v>
      </c>
      <c r="H33" s="15"/>
    </row>
    <row r="34" s="16" customFormat="true" ht="31.5" hidden="false" customHeight="false" outlineLevel="0" collapsed="false">
      <c r="A34" s="8" t="s">
        <v>71</v>
      </c>
      <c r="B34" s="12" t="s">
        <v>72</v>
      </c>
      <c r="C34" s="13" t="s">
        <v>12</v>
      </c>
      <c r="D34" s="14" t="n">
        <f aca="false">G34-E34-F34</f>
        <v>50000</v>
      </c>
      <c r="E34" s="14"/>
      <c r="F34" s="14"/>
      <c r="G34" s="14" t="n">
        <v>50000</v>
      </c>
      <c r="H34" s="15"/>
    </row>
    <row r="35" s="16" customFormat="true" ht="16.5" hidden="false" customHeight="false" outlineLevel="0" collapsed="false">
      <c r="A35" s="8" t="s">
        <v>73</v>
      </c>
      <c r="B35" s="12" t="s">
        <v>74</v>
      </c>
      <c r="C35" s="13" t="s">
        <v>12</v>
      </c>
      <c r="D35" s="14" t="n">
        <f aca="false">G35-E35-F35</f>
        <v>100000</v>
      </c>
      <c r="E35" s="14"/>
      <c r="F35" s="14"/>
      <c r="G35" s="14" t="n">
        <v>100000</v>
      </c>
      <c r="H35" s="15"/>
    </row>
    <row r="36" s="16" customFormat="true" ht="16.5" hidden="false" customHeight="false" outlineLevel="0" collapsed="false">
      <c r="A36" s="8" t="s">
        <v>75</v>
      </c>
      <c r="B36" s="12" t="s">
        <v>76</v>
      </c>
      <c r="C36" s="13" t="s">
        <v>12</v>
      </c>
      <c r="D36" s="14" t="n">
        <f aca="false">G36-E36-F36</f>
        <v>100000</v>
      </c>
      <c r="E36" s="14"/>
      <c r="F36" s="14"/>
      <c r="G36" s="14" t="n">
        <v>100000</v>
      </c>
      <c r="H36" s="15"/>
    </row>
    <row r="37" s="16" customFormat="true" ht="16.5" hidden="false" customHeight="false" outlineLevel="0" collapsed="false">
      <c r="A37" s="8" t="s">
        <v>77</v>
      </c>
      <c r="B37" s="12" t="s">
        <v>78</v>
      </c>
      <c r="C37" s="13" t="s">
        <v>12</v>
      </c>
      <c r="D37" s="14" t="n">
        <f aca="false">G37-E37-F37</f>
        <v>1000000</v>
      </c>
      <c r="E37" s="14"/>
      <c r="F37" s="14"/>
      <c r="G37" s="14" t="n">
        <v>1000000</v>
      </c>
      <c r="H37" s="15"/>
    </row>
    <row r="38" s="16" customFormat="true" ht="16.5" hidden="false" customHeight="false" outlineLevel="0" collapsed="false">
      <c r="A38" s="8" t="s">
        <v>79</v>
      </c>
      <c r="B38" s="12" t="s">
        <v>80</v>
      </c>
      <c r="C38" s="13" t="s">
        <v>12</v>
      </c>
      <c r="D38" s="14" t="n">
        <f aca="false">G38-E38-F38</f>
        <v>500000</v>
      </c>
      <c r="E38" s="14"/>
      <c r="F38" s="14"/>
      <c r="G38" s="14" t="n">
        <v>500000</v>
      </c>
      <c r="H38" s="15"/>
    </row>
    <row r="39" s="16" customFormat="true" ht="31.5" hidden="false" customHeight="false" outlineLevel="0" collapsed="false">
      <c r="A39" s="8" t="s">
        <v>81</v>
      </c>
      <c r="B39" s="12" t="s">
        <v>82</v>
      </c>
      <c r="C39" s="13" t="s">
        <v>12</v>
      </c>
      <c r="D39" s="14" t="n">
        <f aca="false">G39-E39-F39</f>
        <v>2000000</v>
      </c>
      <c r="E39" s="14"/>
      <c r="F39" s="14"/>
      <c r="G39" s="14" t="n">
        <v>2000000</v>
      </c>
      <c r="H39" s="15"/>
    </row>
    <row r="40" s="16" customFormat="true" ht="16.5" hidden="false" customHeight="false" outlineLevel="0" collapsed="false">
      <c r="A40" s="8" t="s">
        <v>83</v>
      </c>
      <c r="B40" s="12" t="s">
        <v>84</v>
      </c>
      <c r="C40" s="13" t="s">
        <v>12</v>
      </c>
      <c r="D40" s="14" t="n">
        <f aca="false">G40-E40-F40</f>
        <v>300000</v>
      </c>
      <c r="E40" s="14"/>
      <c r="F40" s="14"/>
      <c r="G40" s="14" t="n">
        <v>300000</v>
      </c>
      <c r="H40" s="15"/>
    </row>
    <row r="41" s="16" customFormat="true" ht="16.5" hidden="false" customHeight="false" outlineLevel="0" collapsed="false">
      <c r="A41" s="8" t="s">
        <v>85</v>
      </c>
      <c r="B41" s="22" t="s">
        <v>86</v>
      </c>
      <c r="C41" s="13" t="s">
        <v>87</v>
      </c>
      <c r="D41" s="14" t="n">
        <f aca="false">G41-E41-F41</f>
        <v>80000</v>
      </c>
      <c r="E41" s="14"/>
      <c r="F41" s="14" t="n">
        <f aca="false">G41*0.2</f>
        <v>20000</v>
      </c>
      <c r="G41" s="14" t="n">
        <v>100000</v>
      </c>
      <c r="H41" s="15"/>
    </row>
    <row r="42" s="16" customFormat="true" ht="16.5" hidden="false" customHeight="false" outlineLevel="0" collapsed="false">
      <c r="A42" s="8" t="s">
        <v>88</v>
      </c>
      <c r="B42" s="22" t="s">
        <v>89</v>
      </c>
      <c r="C42" s="13" t="s">
        <v>87</v>
      </c>
      <c r="D42" s="14" t="n">
        <f aca="false">G42-E42-F42</f>
        <v>40000</v>
      </c>
      <c r="E42" s="14"/>
      <c r="F42" s="14" t="n">
        <f aca="false">G42*0.2</f>
        <v>10000</v>
      </c>
      <c r="G42" s="14" t="n">
        <v>50000</v>
      </c>
      <c r="H42" s="15"/>
    </row>
    <row r="43" s="16" customFormat="true" ht="31.5" hidden="false" customHeight="false" outlineLevel="0" collapsed="false">
      <c r="A43" s="8" t="s">
        <v>90</v>
      </c>
      <c r="B43" s="12" t="s">
        <v>91</v>
      </c>
      <c r="C43" s="13" t="s">
        <v>87</v>
      </c>
      <c r="D43" s="14" t="n">
        <f aca="false">G43-E43-F43</f>
        <v>80000</v>
      </c>
      <c r="E43" s="14"/>
      <c r="F43" s="14" t="n">
        <f aca="false">G43*0.2</f>
        <v>20000</v>
      </c>
      <c r="G43" s="14" t="n">
        <v>100000</v>
      </c>
      <c r="H43" s="15"/>
    </row>
    <row r="44" s="25" customFormat="true" ht="16.5" hidden="false" customHeight="false" outlineLevel="0" collapsed="false">
      <c r="A44" s="8" t="s">
        <v>92</v>
      </c>
      <c r="B44" s="23" t="s">
        <v>93</v>
      </c>
      <c r="C44" s="13" t="s">
        <v>87</v>
      </c>
      <c r="D44" s="14" t="n">
        <f aca="false">G44-E44-F44</f>
        <v>40000</v>
      </c>
      <c r="E44" s="14"/>
      <c r="F44" s="14" t="n">
        <f aca="false">G44*0.2</f>
        <v>10000</v>
      </c>
      <c r="G44" s="14" t="n">
        <v>50000</v>
      </c>
      <c r="H44" s="24"/>
    </row>
    <row r="45" s="16" customFormat="true" ht="16.5" hidden="false" customHeight="false" outlineLevel="0" collapsed="false">
      <c r="A45" s="8" t="s">
        <v>94</v>
      </c>
      <c r="B45" s="23" t="s">
        <v>95</v>
      </c>
      <c r="C45" s="13" t="s">
        <v>87</v>
      </c>
      <c r="D45" s="14" t="n">
        <f aca="false">G45-E45-F45</f>
        <v>40000</v>
      </c>
      <c r="E45" s="14"/>
      <c r="F45" s="14" t="n">
        <f aca="false">G45*0.2</f>
        <v>10000</v>
      </c>
      <c r="G45" s="14" t="n">
        <v>50000</v>
      </c>
      <c r="H45" s="15"/>
    </row>
    <row r="46" s="16" customFormat="true" ht="16.5" hidden="false" customHeight="false" outlineLevel="0" collapsed="false">
      <c r="A46" s="8" t="s">
        <v>96</v>
      </c>
      <c r="B46" s="23" t="s">
        <v>97</v>
      </c>
      <c r="C46" s="13" t="s">
        <v>98</v>
      </c>
      <c r="D46" s="14" t="n">
        <f aca="false">G46-E46-F46</f>
        <v>80000</v>
      </c>
      <c r="E46" s="14"/>
      <c r="F46" s="14" t="n">
        <f aca="false">G46*0.2</f>
        <v>20000</v>
      </c>
      <c r="G46" s="14" t="n">
        <v>100000</v>
      </c>
      <c r="H46" s="15"/>
    </row>
    <row r="47" s="16" customFormat="true" ht="16.5" hidden="false" customHeight="false" outlineLevel="0" collapsed="false">
      <c r="A47" s="8" t="s">
        <v>99</v>
      </c>
      <c r="B47" s="26" t="s">
        <v>100</v>
      </c>
      <c r="C47" s="13" t="s">
        <v>98</v>
      </c>
      <c r="D47" s="14" t="n">
        <f aca="false">G47-E47-F47</f>
        <v>400000</v>
      </c>
      <c r="E47" s="14"/>
      <c r="F47" s="14"/>
      <c r="G47" s="14" t="n">
        <v>400000</v>
      </c>
      <c r="H47" s="15"/>
    </row>
    <row r="48" s="16" customFormat="true" ht="16.5" hidden="false" customHeight="false" outlineLevel="0" collapsed="false">
      <c r="A48" s="8" t="s">
        <v>101</v>
      </c>
      <c r="B48" s="27" t="s">
        <v>102</v>
      </c>
      <c r="C48" s="13" t="s">
        <v>98</v>
      </c>
      <c r="D48" s="14" t="n">
        <f aca="false">G48-E48-F48</f>
        <v>80000</v>
      </c>
      <c r="E48" s="14"/>
      <c r="F48" s="14" t="n">
        <f aca="false">G48*0.2</f>
        <v>20000</v>
      </c>
      <c r="G48" s="14" t="n">
        <v>100000</v>
      </c>
      <c r="H48" s="15"/>
    </row>
    <row r="49" s="16" customFormat="true" ht="16.5" hidden="false" customHeight="false" outlineLevel="0" collapsed="false">
      <c r="A49" s="8" t="s">
        <v>103</v>
      </c>
      <c r="B49" s="27" t="s">
        <v>104</v>
      </c>
      <c r="C49" s="13" t="s">
        <v>98</v>
      </c>
      <c r="D49" s="14" t="n">
        <f aca="false">G49-E49-F49</f>
        <v>80000</v>
      </c>
      <c r="E49" s="14"/>
      <c r="F49" s="14" t="n">
        <f aca="false">G49*0.2</f>
        <v>20000</v>
      </c>
      <c r="G49" s="14" t="n">
        <v>100000</v>
      </c>
      <c r="H49" s="15"/>
    </row>
    <row r="50" s="16" customFormat="true" ht="16.5" hidden="false" customHeight="false" outlineLevel="0" collapsed="false">
      <c r="A50" s="8" t="s">
        <v>105</v>
      </c>
      <c r="B50" s="27" t="s">
        <v>106</v>
      </c>
      <c r="C50" s="13" t="s">
        <v>98</v>
      </c>
      <c r="D50" s="14" t="n">
        <f aca="false">G50-E50-F50</f>
        <v>80000</v>
      </c>
      <c r="E50" s="14"/>
      <c r="F50" s="14" t="n">
        <f aca="false">G50*0.2</f>
        <v>20000</v>
      </c>
      <c r="G50" s="14" t="n">
        <v>100000</v>
      </c>
      <c r="H50" s="15"/>
    </row>
    <row r="51" s="16" customFormat="true" ht="16.5" hidden="false" customHeight="false" outlineLevel="0" collapsed="false">
      <c r="A51" s="8" t="s">
        <v>107</v>
      </c>
      <c r="B51" s="27" t="s">
        <v>108</v>
      </c>
      <c r="C51" s="13" t="s">
        <v>109</v>
      </c>
      <c r="D51" s="14" t="n">
        <f aca="false">G51-E51-F51</f>
        <v>40000</v>
      </c>
      <c r="E51" s="14"/>
      <c r="F51" s="14" t="n">
        <f aca="false">G51*0.2</f>
        <v>10000</v>
      </c>
      <c r="G51" s="14" t="n">
        <v>50000</v>
      </c>
      <c r="H51" s="15"/>
    </row>
    <row r="52" s="16" customFormat="true" ht="20.1" hidden="false" customHeight="true" outlineLevel="0" collapsed="false">
      <c r="A52" s="8" t="s">
        <v>110</v>
      </c>
      <c r="B52" s="12" t="s">
        <v>111</v>
      </c>
      <c r="C52" s="13" t="s">
        <v>109</v>
      </c>
      <c r="D52" s="14" t="n">
        <f aca="false">G52-E52-F52</f>
        <v>160000</v>
      </c>
      <c r="E52" s="14"/>
      <c r="F52" s="14" t="n">
        <f aca="false">G52*0.2</f>
        <v>40000</v>
      </c>
      <c r="G52" s="14" t="n">
        <v>200000</v>
      </c>
      <c r="H52" s="15"/>
    </row>
    <row r="53" s="16" customFormat="true" ht="16.5" hidden="false" customHeight="false" outlineLevel="0" collapsed="false">
      <c r="A53" s="8" t="s">
        <v>112</v>
      </c>
      <c r="B53" s="26" t="s">
        <v>113</v>
      </c>
      <c r="C53" s="13" t="s">
        <v>109</v>
      </c>
      <c r="D53" s="14" t="n">
        <f aca="false">G53-E53-F53</f>
        <v>80000</v>
      </c>
      <c r="E53" s="14"/>
      <c r="F53" s="14" t="n">
        <f aca="false">G53*0.2</f>
        <v>20000</v>
      </c>
      <c r="G53" s="14" t="n">
        <v>100000</v>
      </c>
      <c r="H53" s="15"/>
    </row>
    <row r="54" s="16" customFormat="true" ht="31.5" hidden="false" customHeight="false" outlineLevel="0" collapsed="false">
      <c r="A54" s="8" t="s">
        <v>114</v>
      </c>
      <c r="B54" s="22" t="s">
        <v>115</v>
      </c>
      <c r="C54" s="13" t="s">
        <v>109</v>
      </c>
      <c r="D54" s="14" t="n">
        <f aca="false">G54-E54-F54</f>
        <v>80000</v>
      </c>
      <c r="E54" s="14"/>
      <c r="F54" s="14" t="n">
        <f aca="false">G54*0.2</f>
        <v>20000</v>
      </c>
      <c r="G54" s="14" t="n">
        <v>100000</v>
      </c>
      <c r="H54" s="15"/>
    </row>
    <row r="55" customFormat="false" ht="16.5" hidden="false" customHeight="false" outlineLevel="0" collapsed="false">
      <c r="A55" s="8" t="s">
        <v>116</v>
      </c>
      <c r="B55" s="27" t="s">
        <v>117</v>
      </c>
      <c r="C55" s="13" t="s">
        <v>118</v>
      </c>
      <c r="D55" s="14" t="n">
        <f aca="false">G55-E55-F55</f>
        <v>80000</v>
      </c>
      <c r="E55" s="14"/>
      <c r="F55" s="14" t="n">
        <f aca="false">G55*0.2</f>
        <v>20000</v>
      </c>
      <c r="G55" s="14" t="n">
        <v>100000</v>
      </c>
      <c r="H55" s="28"/>
    </row>
    <row r="56" customFormat="false" ht="16.5" hidden="false" customHeight="false" outlineLevel="0" collapsed="false">
      <c r="A56" s="8" t="s">
        <v>119</v>
      </c>
      <c r="B56" s="27" t="s">
        <v>120</v>
      </c>
      <c r="C56" s="13" t="s">
        <v>118</v>
      </c>
      <c r="D56" s="14" t="n">
        <f aca="false">G56-E56-F56</f>
        <v>56000</v>
      </c>
      <c r="E56" s="14"/>
      <c r="F56" s="14" t="n">
        <f aca="false">G56*0.2</f>
        <v>14000</v>
      </c>
      <c r="G56" s="14" t="n">
        <v>70000</v>
      </c>
      <c r="H56" s="28"/>
    </row>
    <row r="57" customFormat="false" ht="16.5" hidden="false" customHeight="false" outlineLevel="0" collapsed="false">
      <c r="A57" s="8" t="s">
        <v>121</v>
      </c>
      <c r="B57" s="27" t="s">
        <v>122</v>
      </c>
      <c r="C57" s="13" t="s">
        <v>118</v>
      </c>
      <c r="D57" s="14" t="n">
        <f aca="false">G57-E57-F57</f>
        <v>56000</v>
      </c>
      <c r="E57" s="14"/>
      <c r="F57" s="14" t="n">
        <f aca="false">G57*0.2</f>
        <v>14000</v>
      </c>
      <c r="G57" s="14" t="n">
        <v>70000</v>
      </c>
      <c r="H57" s="28"/>
    </row>
    <row r="58" s="16" customFormat="true" ht="20.1" hidden="false" customHeight="true" outlineLevel="0" collapsed="false">
      <c r="A58" s="8" t="s">
        <v>123</v>
      </c>
      <c r="B58" s="27" t="s">
        <v>124</v>
      </c>
      <c r="C58" s="13" t="s">
        <v>118</v>
      </c>
      <c r="D58" s="14" t="n">
        <f aca="false">G58-E58-F58</f>
        <v>48000</v>
      </c>
      <c r="E58" s="14"/>
      <c r="F58" s="14" t="n">
        <f aca="false">G58*0.2</f>
        <v>12000</v>
      </c>
      <c r="G58" s="14" t="n">
        <v>60000</v>
      </c>
      <c r="H58" s="15"/>
    </row>
    <row r="59" s="16" customFormat="true" ht="20.1" hidden="false" customHeight="true" outlineLevel="0" collapsed="false">
      <c r="A59" s="8" t="s">
        <v>125</v>
      </c>
      <c r="B59" s="12" t="s">
        <v>126</v>
      </c>
      <c r="C59" s="13" t="s">
        <v>127</v>
      </c>
      <c r="D59" s="14" t="n">
        <f aca="false">G59-E59-F59</f>
        <v>80000</v>
      </c>
      <c r="E59" s="14"/>
      <c r="F59" s="14" t="n">
        <f aca="false">G59*0.2</f>
        <v>20000</v>
      </c>
      <c r="G59" s="14" t="n">
        <v>100000</v>
      </c>
      <c r="H59" s="15"/>
    </row>
    <row r="60" s="16" customFormat="true" ht="31.5" hidden="false" customHeight="false" outlineLevel="0" collapsed="false">
      <c r="A60" s="8" t="s">
        <v>128</v>
      </c>
      <c r="B60" s="29" t="s">
        <v>129</v>
      </c>
      <c r="C60" s="13" t="s">
        <v>127</v>
      </c>
      <c r="D60" s="14" t="n">
        <f aca="false">G60-E60-F60</f>
        <v>240000</v>
      </c>
      <c r="E60" s="14"/>
      <c r="F60" s="14" t="n">
        <f aca="false">G60*0.2</f>
        <v>60000</v>
      </c>
      <c r="G60" s="14" t="n">
        <v>300000</v>
      </c>
      <c r="H60" s="15"/>
    </row>
    <row r="61" s="16" customFormat="true" ht="16.5" hidden="false" customHeight="false" outlineLevel="0" collapsed="false">
      <c r="A61" s="8" t="s">
        <v>130</v>
      </c>
      <c r="B61" s="29" t="s">
        <v>131</v>
      </c>
      <c r="C61" s="13" t="s">
        <v>127</v>
      </c>
      <c r="D61" s="14" t="n">
        <f aca="false">G61-E61-F61</f>
        <v>160000</v>
      </c>
      <c r="E61" s="14"/>
      <c r="F61" s="14" t="n">
        <f aca="false">G61*0.2</f>
        <v>40000</v>
      </c>
      <c r="G61" s="14" t="n">
        <v>200000</v>
      </c>
      <c r="H61" s="15"/>
    </row>
    <row r="62" s="16" customFormat="true" ht="16.5" hidden="false" customHeight="false" outlineLevel="0" collapsed="false">
      <c r="A62" s="8" t="s">
        <v>132</v>
      </c>
      <c r="B62" s="29" t="s">
        <v>133</v>
      </c>
      <c r="C62" s="13" t="s">
        <v>127</v>
      </c>
      <c r="D62" s="14" t="n">
        <f aca="false">G62-E62-F62</f>
        <v>160000</v>
      </c>
      <c r="E62" s="14"/>
      <c r="F62" s="14" t="n">
        <f aca="false">G62*0.2</f>
        <v>40000</v>
      </c>
      <c r="G62" s="14" t="n">
        <v>200000</v>
      </c>
      <c r="H62" s="15"/>
    </row>
    <row r="63" s="16" customFormat="true" ht="20.1" hidden="false" customHeight="true" outlineLevel="0" collapsed="false">
      <c r="A63" s="8" t="s">
        <v>134</v>
      </c>
      <c r="B63" s="26" t="s">
        <v>135</v>
      </c>
      <c r="C63" s="13" t="s">
        <v>127</v>
      </c>
      <c r="D63" s="14" t="n">
        <f aca="false">G63-E63-F63</f>
        <v>80000</v>
      </c>
      <c r="E63" s="14"/>
      <c r="F63" s="14" t="n">
        <f aca="false">G63*0.2</f>
        <v>20000</v>
      </c>
      <c r="G63" s="14" t="n">
        <v>100000</v>
      </c>
      <c r="H63" s="15"/>
    </row>
    <row r="64" s="16" customFormat="true" ht="20.1" hidden="false" customHeight="true" outlineLevel="0" collapsed="false">
      <c r="A64" s="8" t="s">
        <v>136</v>
      </c>
      <c r="B64" s="26" t="s">
        <v>137</v>
      </c>
      <c r="C64" s="13" t="s">
        <v>127</v>
      </c>
      <c r="D64" s="14" t="n">
        <f aca="false">G64-E64-F64</f>
        <v>160000</v>
      </c>
      <c r="E64" s="14"/>
      <c r="F64" s="14" t="n">
        <f aca="false">G64*0.2</f>
        <v>40000</v>
      </c>
      <c r="G64" s="14" t="n">
        <v>200000</v>
      </c>
      <c r="H64" s="15"/>
    </row>
    <row r="65" s="16" customFormat="true" ht="15" hidden="false" customHeight="true" outlineLevel="0" collapsed="false">
      <c r="A65" s="8" t="s">
        <v>138</v>
      </c>
      <c r="B65" s="22" t="s">
        <v>139</v>
      </c>
      <c r="C65" s="13" t="s">
        <v>140</v>
      </c>
      <c r="D65" s="14" t="n">
        <f aca="false">G65-E65-F65</f>
        <v>80000</v>
      </c>
      <c r="E65" s="14"/>
      <c r="F65" s="14" t="n">
        <f aca="false">G65*0.2</f>
        <v>20000</v>
      </c>
      <c r="G65" s="14" t="n">
        <v>100000</v>
      </c>
      <c r="H65" s="15"/>
    </row>
    <row r="66" s="16" customFormat="true" ht="31.5" hidden="false" customHeight="false" outlineLevel="0" collapsed="false">
      <c r="A66" s="8" t="s">
        <v>141</v>
      </c>
      <c r="B66" s="22" t="s">
        <v>142</v>
      </c>
      <c r="C66" s="13" t="s">
        <v>140</v>
      </c>
      <c r="D66" s="14" t="n">
        <f aca="false">G66-E66-F66</f>
        <v>40000</v>
      </c>
      <c r="E66" s="14"/>
      <c r="F66" s="14" t="n">
        <f aca="false">G66*0.2</f>
        <v>10000</v>
      </c>
      <c r="G66" s="14" t="n">
        <v>50000</v>
      </c>
      <c r="H66" s="15"/>
    </row>
    <row r="67" s="16" customFormat="true" ht="16.5" hidden="false" customHeight="false" outlineLevel="0" collapsed="false">
      <c r="A67" s="8" t="s">
        <v>143</v>
      </c>
      <c r="B67" s="30" t="s">
        <v>144</v>
      </c>
      <c r="C67" s="13" t="s">
        <v>140</v>
      </c>
      <c r="D67" s="14" t="n">
        <f aca="false">G67-E67-F67</f>
        <v>40000</v>
      </c>
      <c r="E67" s="14"/>
      <c r="F67" s="14" t="n">
        <f aca="false">G67*0.2</f>
        <v>10000</v>
      </c>
      <c r="G67" s="14" t="n">
        <v>50000</v>
      </c>
      <c r="H67" s="15"/>
    </row>
    <row r="68" s="16" customFormat="true" ht="20.1" hidden="false" customHeight="true" outlineLevel="0" collapsed="false">
      <c r="A68" s="8" t="s">
        <v>145</v>
      </c>
      <c r="B68" s="12" t="s">
        <v>146</v>
      </c>
      <c r="C68" s="13" t="s">
        <v>147</v>
      </c>
      <c r="D68" s="14" t="n">
        <f aca="false">G68-E68-F68</f>
        <v>56000</v>
      </c>
      <c r="E68" s="14"/>
      <c r="F68" s="14" t="n">
        <f aca="false">G68*0.2</f>
        <v>14000</v>
      </c>
      <c r="G68" s="14" t="n">
        <v>70000</v>
      </c>
      <c r="H68" s="15"/>
    </row>
    <row r="69" s="16" customFormat="true" ht="20.1" hidden="false" customHeight="true" outlineLevel="0" collapsed="false">
      <c r="A69" s="8" t="s">
        <v>148</v>
      </c>
      <c r="B69" s="26" t="s">
        <v>149</v>
      </c>
      <c r="C69" s="13" t="s">
        <v>147</v>
      </c>
      <c r="D69" s="14" t="n">
        <f aca="false">G69-E69-F69</f>
        <v>56000</v>
      </c>
      <c r="E69" s="14"/>
      <c r="F69" s="14" t="n">
        <f aca="false">G69*0.2</f>
        <v>14000</v>
      </c>
      <c r="G69" s="14" t="n">
        <v>70000</v>
      </c>
      <c r="H69" s="15"/>
    </row>
    <row r="70" s="16" customFormat="true" ht="20.1" hidden="false" customHeight="true" outlineLevel="0" collapsed="false">
      <c r="A70" s="8" t="s">
        <v>150</v>
      </c>
      <c r="B70" s="26" t="s">
        <v>151</v>
      </c>
      <c r="C70" s="13" t="s">
        <v>147</v>
      </c>
      <c r="D70" s="14" t="n">
        <f aca="false">G70-E70-F70</f>
        <v>48000</v>
      </c>
      <c r="E70" s="14"/>
      <c r="F70" s="14" t="n">
        <f aca="false">G70*0.2</f>
        <v>12000</v>
      </c>
      <c r="G70" s="14" t="n">
        <v>60000</v>
      </c>
      <c r="H70" s="15"/>
    </row>
    <row r="71" s="16" customFormat="true" ht="20.1" hidden="false" customHeight="true" outlineLevel="0" collapsed="false">
      <c r="A71" s="8" t="s">
        <v>152</v>
      </c>
      <c r="B71" s="26" t="s">
        <v>153</v>
      </c>
      <c r="C71" s="13" t="s">
        <v>154</v>
      </c>
      <c r="D71" s="14" t="n">
        <f aca="false">G71-E71-F71</f>
        <v>160000</v>
      </c>
      <c r="E71" s="14"/>
      <c r="F71" s="14" t="n">
        <f aca="false">G71*0.2</f>
        <v>40000</v>
      </c>
      <c r="G71" s="14" t="n">
        <v>200000</v>
      </c>
      <c r="H71" s="15"/>
    </row>
    <row r="72" s="16" customFormat="true" ht="20.1" hidden="false" customHeight="true" outlineLevel="0" collapsed="false">
      <c r="A72" s="8" t="s">
        <v>155</v>
      </c>
      <c r="B72" s="22" t="s">
        <v>156</v>
      </c>
      <c r="C72" s="13" t="s">
        <v>154</v>
      </c>
      <c r="D72" s="14" t="n">
        <f aca="false">G72-E72-F72</f>
        <v>80000</v>
      </c>
      <c r="E72" s="14"/>
      <c r="F72" s="14" t="n">
        <f aca="false">G72*0.2</f>
        <v>20000</v>
      </c>
      <c r="G72" s="14" t="n">
        <v>100000</v>
      </c>
      <c r="H72" s="15"/>
    </row>
    <row r="73" s="16" customFormat="true" ht="31.5" hidden="false" customHeight="false" outlineLevel="0" collapsed="false">
      <c r="A73" s="8" t="s">
        <v>157</v>
      </c>
      <c r="B73" s="29" t="s">
        <v>158</v>
      </c>
      <c r="C73" s="13" t="s">
        <v>154</v>
      </c>
      <c r="D73" s="14" t="n">
        <f aca="false">G73-E73-F73</f>
        <v>80000</v>
      </c>
      <c r="E73" s="14"/>
      <c r="F73" s="14" t="n">
        <f aca="false">G73*0.2</f>
        <v>20000</v>
      </c>
      <c r="G73" s="14" t="n">
        <v>100000</v>
      </c>
      <c r="H73" s="15"/>
    </row>
    <row r="74" s="16" customFormat="true" ht="16.5" hidden="false" customHeight="false" outlineLevel="0" collapsed="false">
      <c r="A74" s="8" t="s">
        <v>159</v>
      </c>
      <c r="B74" s="29" t="s">
        <v>160</v>
      </c>
      <c r="C74" s="13" t="s">
        <v>161</v>
      </c>
      <c r="D74" s="14" t="n">
        <f aca="false">G74-E74-F74</f>
        <v>80000</v>
      </c>
      <c r="E74" s="14"/>
      <c r="F74" s="14" t="n">
        <f aca="false">G74*0.2</f>
        <v>20000</v>
      </c>
      <c r="G74" s="14" t="n">
        <v>100000</v>
      </c>
      <c r="H74" s="15"/>
    </row>
    <row r="75" s="16" customFormat="true" ht="31.5" hidden="false" customHeight="false" outlineLevel="0" collapsed="false">
      <c r="A75" s="8" t="s">
        <v>162</v>
      </c>
      <c r="B75" s="12" t="s">
        <v>163</v>
      </c>
      <c r="C75" s="13" t="s">
        <v>164</v>
      </c>
      <c r="D75" s="14" t="n">
        <f aca="false">G75-E75-F75</f>
        <v>40000</v>
      </c>
      <c r="E75" s="14"/>
      <c r="F75" s="14" t="n">
        <f aca="false">G75*0.2</f>
        <v>10000</v>
      </c>
      <c r="G75" s="14" t="n">
        <v>50000</v>
      </c>
      <c r="H75" s="15"/>
    </row>
    <row r="76" s="16" customFormat="true" ht="16.5" hidden="false" customHeight="false" outlineLevel="0" collapsed="false">
      <c r="A76" s="8" t="s">
        <v>165</v>
      </c>
      <c r="B76" s="12" t="s">
        <v>166</v>
      </c>
      <c r="C76" s="13" t="s">
        <v>164</v>
      </c>
      <c r="D76" s="14" t="n">
        <f aca="false">G76-E76-F76</f>
        <v>40000</v>
      </c>
      <c r="E76" s="14"/>
      <c r="F76" s="14" t="n">
        <f aca="false">G76*0.2</f>
        <v>10000</v>
      </c>
      <c r="G76" s="14" t="n">
        <v>50000</v>
      </c>
      <c r="H76" s="15"/>
    </row>
    <row r="77" s="16" customFormat="true" ht="16.5" hidden="false" customHeight="false" outlineLevel="0" collapsed="false">
      <c r="A77" s="8" t="s">
        <v>167</v>
      </c>
      <c r="B77" s="12" t="s">
        <v>168</v>
      </c>
      <c r="C77" s="13" t="s">
        <v>169</v>
      </c>
      <c r="D77" s="14" t="n">
        <f aca="false">G77-E77-F77</f>
        <v>200000</v>
      </c>
      <c r="E77" s="14"/>
      <c r="F77" s="14" t="n">
        <f aca="false">G77*0.2</f>
        <v>50000</v>
      </c>
      <c r="G77" s="14" t="n">
        <v>250000</v>
      </c>
      <c r="H77" s="15"/>
    </row>
    <row r="78" s="16" customFormat="true" ht="16.5" hidden="false" customHeight="false" outlineLevel="0" collapsed="false">
      <c r="A78" s="8" t="s">
        <v>170</v>
      </c>
      <c r="B78" s="12" t="s">
        <v>171</v>
      </c>
      <c r="C78" s="13" t="s">
        <v>12</v>
      </c>
      <c r="D78" s="14" t="n">
        <f aca="false">G78-E78-F78</f>
        <v>800000</v>
      </c>
      <c r="E78" s="14"/>
      <c r="F78" s="14" t="n">
        <f aca="false">G78*0.2</f>
        <v>200000</v>
      </c>
      <c r="G78" s="14" t="n">
        <v>1000000</v>
      </c>
      <c r="H78" s="15"/>
    </row>
    <row r="79" s="16" customFormat="true" ht="20.1" hidden="false" customHeight="true" outlineLevel="0" collapsed="false">
      <c r="A79" s="8" t="s">
        <v>172</v>
      </c>
      <c r="B79" s="26" t="s">
        <v>173</v>
      </c>
      <c r="C79" s="13" t="s">
        <v>174</v>
      </c>
      <c r="D79" s="14" t="n">
        <f aca="false">G79-E79-F79</f>
        <v>80000</v>
      </c>
      <c r="E79" s="14"/>
      <c r="F79" s="14" t="n">
        <f aca="false">G79*0.2</f>
        <v>20000</v>
      </c>
      <c r="G79" s="14" t="n">
        <v>100000</v>
      </c>
      <c r="H79" s="15"/>
    </row>
    <row r="80" s="25" customFormat="true" ht="31.5" hidden="false" customHeight="false" outlineLevel="0" collapsed="false">
      <c r="A80" s="8" t="s">
        <v>175</v>
      </c>
      <c r="B80" s="12" t="s">
        <v>176</v>
      </c>
      <c r="C80" s="13" t="s">
        <v>174</v>
      </c>
      <c r="D80" s="14" t="n">
        <f aca="false">G80-E80-F80</f>
        <v>80000</v>
      </c>
      <c r="E80" s="14"/>
      <c r="F80" s="14" t="n">
        <f aca="false">G80*0.2</f>
        <v>20000</v>
      </c>
      <c r="G80" s="14" t="n">
        <v>100000</v>
      </c>
      <c r="H80" s="15"/>
    </row>
    <row r="81" s="25" customFormat="true" ht="16.5" hidden="false" customHeight="false" outlineLevel="0" collapsed="false">
      <c r="A81" s="8" t="s">
        <v>177</v>
      </c>
      <c r="B81" s="31" t="s">
        <v>178</v>
      </c>
      <c r="C81" s="13" t="s">
        <v>174</v>
      </c>
      <c r="D81" s="14" t="n">
        <f aca="false">G81-E81-F81</f>
        <v>40000</v>
      </c>
      <c r="E81" s="14"/>
      <c r="F81" s="14" t="n">
        <f aca="false">G81*0.2</f>
        <v>10000</v>
      </c>
      <c r="G81" s="14" t="n">
        <v>50000</v>
      </c>
      <c r="H81" s="15"/>
    </row>
    <row r="82" s="25" customFormat="true" ht="16.5" hidden="false" customHeight="false" outlineLevel="0" collapsed="false">
      <c r="A82" s="8" t="s">
        <v>179</v>
      </c>
      <c r="B82" s="12" t="s">
        <v>180</v>
      </c>
      <c r="C82" s="13" t="s">
        <v>174</v>
      </c>
      <c r="D82" s="14" t="n">
        <f aca="false">G82-E82-F82</f>
        <v>80000</v>
      </c>
      <c r="E82" s="14"/>
      <c r="F82" s="14" t="n">
        <f aca="false">G82*0.2</f>
        <v>20000</v>
      </c>
      <c r="G82" s="14" t="n">
        <v>100000</v>
      </c>
      <c r="H82" s="15"/>
    </row>
    <row r="83" s="25" customFormat="true" ht="16.5" hidden="false" customHeight="false" outlineLevel="0" collapsed="false">
      <c r="A83" s="8" t="s">
        <v>181</v>
      </c>
      <c r="B83" s="12" t="s">
        <v>182</v>
      </c>
      <c r="C83" s="13" t="s">
        <v>174</v>
      </c>
      <c r="D83" s="14" t="n">
        <f aca="false">G83-E83-F83</f>
        <v>160000</v>
      </c>
      <c r="E83" s="14"/>
      <c r="F83" s="14" t="n">
        <f aca="false">G83*0.2</f>
        <v>40000</v>
      </c>
      <c r="G83" s="14" t="n">
        <v>200000</v>
      </c>
      <c r="H83" s="15"/>
    </row>
    <row r="84" s="25" customFormat="true" ht="16.5" hidden="false" customHeight="false" outlineLevel="0" collapsed="false">
      <c r="A84" s="8" t="s">
        <v>183</v>
      </c>
      <c r="B84" s="12" t="s">
        <v>184</v>
      </c>
      <c r="C84" s="13" t="s">
        <v>185</v>
      </c>
      <c r="D84" s="14" t="n">
        <f aca="false">G84-E84-F84</f>
        <v>80000</v>
      </c>
      <c r="E84" s="14"/>
      <c r="F84" s="14" t="n">
        <f aca="false">G84*0.2</f>
        <v>20000</v>
      </c>
      <c r="G84" s="14" t="n">
        <v>100000</v>
      </c>
      <c r="H84" s="15"/>
    </row>
    <row r="85" s="25" customFormat="true" ht="16.5" hidden="false" customHeight="false" outlineLevel="0" collapsed="false">
      <c r="A85" s="8" t="s">
        <v>186</v>
      </c>
      <c r="B85" s="32" t="s">
        <v>187</v>
      </c>
      <c r="C85" s="13" t="s">
        <v>188</v>
      </c>
      <c r="D85" s="14" t="n">
        <f aca="false">G85-E85-F85</f>
        <v>40000</v>
      </c>
      <c r="E85" s="14"/>
      <c r="F85" s="14" t="n">
        <f aca="false">G85*0.2</f>
        <v>10000</v>
      </c>
      <c r="G85" s="14" t="n">
        <v>50000</v>
      </c>
      <c r="H85" s="15"/>
    </row>
    <row r="86" s="25" customFormat="true" ht="16.5" hidden="false" customHeight="false" outlineLevel="0" collapsed="false">
      <c r="A86" s="8" t="s">
        <v>189</v>
      </c>
      <c r="B86" s="32" t="s">
        <v>190</v>
      </c>
      <c r="C86" s="13" t="s">
        <v>188</v>
      </c>
      <c r="D86" s="14" t="n">
        <f aca="false">G86-E86-F86</f>
        <v>80000</v>
      </c>
      <c r="E86" s="14"/>
      <c r="F86" s="14" t="n">
        <f aca="false">G86*0.2</f>
        <v>20000</v>
      </c>
      <c r="G86" s="14" t="n">
        <v>100000</v>
      </c>
      <c r="H86" s="15"/>
    </row>
    <row r="87" s="25" customFormat="true" ht="16.5" hidden="false" customHeight="false" outlineLevel="0" collapsed="false">
      <c r="A87" s="8" t="s">
        <v>191</v>
      </c>
      <c r="B87" s="32" t="s">
        <v>192</v>
      </c>
      <c r="C87" s="13" t="s">
        <v>188</v>
      </c>
      <c r="D87" s="14" t="n">
        <f aca="false">G87-E87-F87</f>
        <v>80000</v>
      </c>
      <c r="E87" s="14"/>
      <c r="F87" s="14" t="n">
        <f aca="false">G87*0.2</f>
        <v>20000</v>
      </c>
      <c r="G87" s="14" t="n">
        <v>100000</v>
      </c>
      <c r="H87" s="15"/>
    </row>
    <row r="88" s="25" customFormat="true" ht="16.5" hidden="false" customHeight="false" outlineLevel="0" collapsed="false">
      <c r="A88" s="8" t="s">
        <v>193</v>
      </c>
      <c r="B88" s="32" t="s">
        <v>194</v>
      </c>
      <c r="C88" s="13" t="s">
        <v>188</v>
      </c>
      <c r="D88" s="14" t="n">
        <f aca="false">G88-E88-F88</f>
        <v>40000</v>
      </c>
      <c r="E88" s="14"/>
      <c r="F88" s="14" t="n">
        <f aca="false">G88*0.2</f>
        <v>10000</v>
      </c>
      <c r="G88" s="14" t="n">
        <v>50000</v>
      </c>
      <c r="H88" s="15"/>
    </row>
    <row r="89" s="25" customFormat="true" ht="16.5" hidden="false" customHeight="false" outlineLevel="0" collapsed="false">
      <c r="A89" s="8" t="s">
        <v>195</v>
      </c>
      <c r="B89" s="32" t="s">
        <v>196</v>
      </c>
      <c r="C89" s="13" t="s">
        <v>188</v>
      </c>
      <c r="D89" s="14" t="n">
        <f aca="false">G89-E89-F89</f>
        <v>80000</v>
      </c>
      <c r="E89" s="14"/>
      <c r="F89" s="14" t="n">
        <f aca="false">G89*0.2</f>
        <v>20000</v>
      </c>
      <c r="G89" s="14" t="n">
        <v>100000</v>
      </c>
      <c r="H89" s="15"/>
    </row>
    <row r="90" s="25" customFormat="true" ht="16.5" hidden="false" customHeight="false" outlineLevel="0" collapsed="false">
      <c r="A90" s="8" t="s">
        <v>197</v>
      </c>
      <c r="B90" s="23" t="s">
        <v>198</v>
      </c>
      <c r="C90" s="13" t="s">
        <v>199</v>
      </c>
      <c r="D90" s="14" t="n">
        <f aca="false">G90-E90-F90</f>
        <v>60000</v>
      </c>
      <c r="E90" s="14"/>
      <c r="F90" s="14" t="n">
        <f aca="false">G90*0.2</f>
        <v>15000</v>
      </c>
      <c r="G90" s="14" t="n">
        <v>75000</v>
      </c>
      <c r="H90" s="15"/>
    </row>
    <row r="91" s="25" customFormat="true" ht="16.5" hidden="false" customHeight="false" outlineLevel="0" collapsed="false">
      <c r="A91" s="8" t="s">
        <v>200</v>
      </c>
      <c r="B91" s="23" t="s">
        <v>201</v>
      </c>
      <c r="C91" s="13" t="s">
        <v>199</v>
      </c>
      <c r="D91" s="14" t="n">
        <f aca="false">G91-E91-F91</f>
        <v>40000</v>
      </c>
      <c r="E91" s="14"/>
      <c r="F91" s="14" t="n">
        <f aca="false">G91*0.2</f>
        <v>10000</v>
      </c>
      <c r="G91" s="14" t="n">
        <v>50000</v>
      </c>
      <c r="H91" s="15"/>
    </row>
    <row r="92" s="25" customFormat="true" ht="16.5" hidden="false" customHeight="false" outlineLevel="0" collapsed="false">
      <c r="A92" s="8" t="s">
        <v>202</v>
      </c>
      <c r="B92" s="23" t="s">
        <v>203</v>
      </c>
      <c r="C92" s="13" t="s">
        <v>199</v>
      </c>
      <c r="D92" s="14" t="n">
        <f aca="false">G92-E92-F92</f>
        <v>120000</v>
      </c>
      <c r="E92" s="14"/>
      <c r="F92" s="14" t="n">
        <f aca="false">G92*0.2</f>
        <v>30000</v>
      </c>
      <c r="G92" s="14" t="n">
        <v>150000</v>
      </c>
      <c r="H92" s="15"/>
    </row>
    <row r="93" s="25" customFormat="true" ht="16.5" hidden="false" customHeight="false" outlineLevel="0" collapsed="false">
      <c r="A93" s="8" t="s">
        <v>204</v>
      </c>
      <c r="B93" s="23" t="s">
        <v>205</v>
      </c>
      <c r="C93" s="13" t="s">
        <v>199</v>
      </c>
      <c r="D93" s="14" t="n">
        <f aca="false">G93-E93-F93</f>
        <v>40000</v>
      </c>
      <c r="E93" s="14"/>
      <c r="F93" s="14" t="n">
        <f aca="false">G93*0.2</f>
        <v>10000</v>
      </c>
      <c r="G93" s="14" t="n">
        <v>50000</v>
      </c>
      <c r="H93" s="15"/>
    </row>
    <row r="94" s="25" customFormat="true" ht="16.5" hidden="false" customHeight="false" outlineLevel="0" collapsed="false">
      <c r="A94" s="8" t="s">
        <v>206</v>
      </c>
      <c r="B94" s="23" t="s">
        <v>207</v>
      </c>
      <c r="C94" s="13" t="s">
        <v>199</v>
      </c>
      <c r="D94" s="14" t="n">
        <f aca="false">G94-E94-F94</f>
        <v>40000</v>
      </c>
      <c r="E94" s="14"/>
      <c r="F94" s="14" t="n">
        <f aca="false">G94*0.2</f>
        <v>10000</v>
      </c>
      <c r="G94" s="14" t="n">
        <v>50000</v>
      </c>
      <c r="H94" s="15"/>
    </row>
    <row r="95" s="25" customFormat="true" ht="16.5" hidden="false" customHeight="false" outlineLevel="0" collapsed="false">
      <c r="A95" s="8" t="s">
        <v>208</v>
      </c>
      <c r="B95" s="23" t="s">
        <v>209</v>
      </c>
      <c r="C95" s="13" t="s">
        <v>199</v>
      </c>
      <c r="D95" s="14" t="n">
        <f aca="false">G95-E95-F95</f>
        <v>80000</v>
      </c>
      <c r="E95" s="14"/>
      <c r="F95" s="14" t="n">
        <f aca="false">G95*0.2</f>
        <v>20000</v>
      </c>
      <c r="G95" s="14" t="n">
        <v>100000</v>
      </c>
      <c r="H95" s="15"/>
    </row>
    <row r="96" s="25" customFormat="true" ht="16.5" hidden="false" customHeight="false" outlineLevel="0" collapsed="false">
      <c r="A96" s="8" t="s">
        <v>210</v>
      </c>
      <c r="B96" s="23" t="s">
        <v>211</v>
      </c>
      <c r="C96" s="13" t="s">
        <v>199</v>
      </c>
      <c r="D96" s="14" t="n">
        <f aca="false">G96-E96-F96</f>
        <v>200000</v>
      </c>
      <c r="E96" s="14"/>
      <c r="F96" s="14" t="n">
        <f aca="false">G96*0.2</f>
        <v>50000</v>
      </c>
      <c r="G96" s="14" t="n">
        <v>250000</v>
      </c>
      <c r="H96" s="15"/>
    </row>
    <row r="97" s="25" customFormat="true" ht="16.5" hidden="false" customHeight="false" outlineLevel="0" collapsed="false">
      <c r="A97" s="8" t="s">
        <v>212</v>
      </c>
      <c r="B97" s="27" t="s">
        <v>213</v>
      </c>
      <c r="C97" s="13" t="s">
        <v>214</v>
      </c>
      <c r="D97" s="14" t="n">
        <f aca="false">G97-E97-F97</f>
        <v>40000</v>
      </c>
      <c r="E97" s="14"/>
      <c r="F97" s="14" t="n">
        <f aca="false">G97*0.2</f>
        <v>10000</v>
      </c>
      <c r="G97" s="14" t="n">
        <v>50000</v>
      </c>
      <c r="H97" s="15"/>
    </row>
    <row r="98" s="16" customFormat="true" ht="20.1" hidden="false" customHeight="true" outlineLevel="0" collapsed="false">
      <c r="A98" s="8" t="s">
        <v>215</v>
      </c>
      <c r="B98" s="27" t="s">
        <v>216</v>
      </c>
      <c r="C98" s="13" t="s">
        <v>214</v>
      </c>
      <c r="D98" s="14" t="n">
        <f aca="false">G98-E98-F98</f>
        <v>40000</v>
      </c>
      <c r="E98" s="14"/>
      <c r="F98" s="14" t="n">
        <f aca="false">G98*0.2</f>
        <v>10000</v>
      </c>
      <c r="G98" s="14" t="n">
        <v>50000</v>
      </c>
      <c r="H98" s="15"/>
    </row>
    <row r="99" s="16" customFormat="true" ht="20.1" hidden="false" customHeight="true" outlineLevel="0" collapsed="false">
      <c r="A99" s="8" t="s">
        <v>217</v>
      </c>
      <c r="B99" s="27" t="s">
        <v>218</v>
      </c>
      <c r="C99" s="13" t="s">
        <v>214</v>
      </c>
      <c r="D99" s="14" t="n">
        <f aca="false">G99-E99-F99</f>
        <v>64000</v>
      </c>
      <c r="E99" s="14"/>
      <c r="F99" s="14" t="n">
        <f aca="false">G99*0.2</f>
        <v>16000</v>
      </c>
      <c r="G99" s="14" t="n">
        <v>80000</v>
      </c>
      <c r="H99" s="15"/>
    </row>
    <row r="100" s="16" customFormat="true" ht="20.1" hidden="false" customHeight="true" outlineLevel="0" collapsed="false">
      <c r="A100" s="8" t="s">
        <v>219</v>
      </c>
      <c r="B100" s="27" t="s">
        <v>220</v>
      </c>
      <c r="C100" s="13" t="s">
        <v>214</v>
      </c>
      <c r="D100" s="14" t="n">
        <f aca="false">G100-E100-F100</f>
        <v>56000</v>
      </c>
      <c r="E100" s="14"/>
      <c r="F100" s="14" t="n">
        <f aca="false">G100*0.2</f>
        <v>14000</v>
      </c>
      <c r="G100" s="14" t="n">
        <v>70000</v>
      </c>
      <c r="H100" s="15"/>
    </row>
    <row r="101" s="16" customFormat="true" ht="20.1" hidden="false" customHeight="true" outlineLevel="0" collapsed="false">
      <c r="A101" s="8" t="s">
        <v>221</v>
      </c>
      <c r="B101" s="27" t="s">
        <v>222</v>
      </c>
      <c r="C101" s="13" t="s">
        <v>214</v>
      </c>
      <c r="D101" s="14" t="n">
        <f aca="false">G101-E101-F101</f>
        <v>80000</v>
      </c>
      <c r="E101" s="14"/>
      <c r="F101" s="14" t="n">
        <f aca="false">G101*0.2</f>
        <v>20000</v>
      </c>
      <c r="G101" s="14" t="n">
        <v>100000</v>
      </c>
      <c r="H101" s="15"/>
    </row>
    <row r="102" s="16" customFormat="true" ht="20.1" hidden="false" customHeight="true" outlineLevel="0" collapsed="false">
      <c r="A102" s="8" t="s">
        <v>223</v>
      </c>
      <c r="B102" s="27" t="s">
        <v>224</v>
      </c>
      <c r="C102" s="13" t="s">
        <v>214</v>
      </c>
      <c r="D102" s="14" t="n">
        <f aca="false">G102-E102-F102</f>
        <v>80000</v>
      </c>
      <c r="E102" s="14"/>
      <c r="F102" s="14" t="n">
        <f aca="false">G102*0.2</f>
        <v>20000</v>
      </c>
      <c r="G102" s="14" t="n">
        <v>100000</v>
      </c>
      <c r="H102" s="15"/>
    </row>
    <row r="103" s="16" customFormat="true" ht="20.1" hidden="false" customHeight="true" outlineLevel="0" collapsed="false">
      <c r="A103" s="8" t="s">
        <v>225</v>
      </c>
      <c r="B103" s="27" t="s">
        <v>226</v>
      </c>
      <c r="C103" s="13" t="s">
        <v>214</v>
      </c>
      <c r="D103" s="14" t="n">
        <f aca="false">G103-E103-F103</f>
        <v>80000</v>
      </c>
      <c r="E103" s="14"/>
      <c r="F103" s="14" t="n">
        <f aca="false">G103*0.2</f>
        <v>20000</v>
      </c>
      <c r="G103" s="14" t="n">
        <v>100000</v>
      </c>
      <c r="H103" s="15"/>
    </row>
    <row r="104" s="16" customFormat="true" ht="20.1" hidden="false" customHeight="true" outlineLevel="0" collapsed="false">
      <c r="A104" s="8" t="s">
        <v>227</v>
      </c>
      <c r="B104" s="27" t="s">
        <v>228</v>
      </c>
      <c r="C104" s="13" t="s">
        <v>214</v>
      </c>
      <c r="D104" s="14" t="n">
        <f aca="false">G104-E104-F104</f>
        <v>80000</v>
      </c>
      <c r="E104" s="14"/>
      <c r="F104" s="14" t="n">
        <f aca="false">G104*0.2</f>
        <v>20000</v>
      </c>
      <c r="G104" s="14" t="n">
        <v>100000</v>
      </c>
      <c r="H104" s="15"/>
    </row>
    <row r="105" s="16" customFormat="true" ht="16.5" hidden="false" customHeight="false" outlineLevel="0" collapsed="false">
      <c r="A105" s="8" t="s">
        <v>229</v>
      </c>
      <c r="B105" s="33" t="s">
        <v>230</v>
      </c>
      <c r="C105" s="13" t="s">
        <v>231</v>
      </c>
      <c r="D105" s="14" t="n">
        <f aca="false">G105-E105-F105</f>
        <v>5000000</v>
      </c>
      <c r="E105" s="34"/>
      <c r="F105" s="14"/>
      <c r="G105" s="34" t="n">
        <v>5000000</v>
      </c>
      <c r="H105" s="15"/>
    </row>
    <row r="106" s="16" customFormat="true" ht="20.1" hidden="false" customHeight="true" outlineLevel="0" collapsed="false">
      <c r="A106" s="8"/>
      <c r="B106" s="35" t="s">
        <v>232</v>
      </c>
      <c r="C106" s="13"/>
      <c r="D106" s="36" t="n">
        <f aca="false">SUM(D4:D105)</f>
        <v>21690000</v>
      </c>
      <c r="E106" s="36"/>
      <c r="F106" s="36" t="n">
        <f aca="false">SUM(F4:F105)</f>
        <v>1455000</v>
      </c>
      <c r="G106" s="36" t="n">
        <f aca="false">SUM(G4:G105)</f>
        <v>23145000</v>
      </c>
      <c r="H106" s="15"/>
    </row>
    <row r="107" customFormat="false" ht="20.1" hidden="false" customHeight="true" outlineLevel="0" collapsed="false">
      <c r="A107" s="10" t="s">
        <v>233</v>
      </c>
      <c r="B107" s="10"/>
      <c r="C107" s="10"/>
      <c r="D107" s="10"/>
      <c r="E107" s="10"/>
      <c r="F107" s="10"/>
      <c r="G107" s="10"/>
      <c r="H107" s="10"/>
    </row>
    <row r="108" customFormat="false" ht="20.1" hidden="false" customHeight="true" outlineLevel="0" collapsed="false">
      <c r="A108" s="8" t="s">
        <v>234</v>
      </c>
      <c r="B108" s="18" t="s">
        <v>235</v>
      </c>
      <c r="C108" s="13" t="s">
        <v>12</v>
      </c>
      <c r="D108" s="14" t="n">
        <f aca="false">G108-E108-F108</f>
        <v>1422710</v>
      </c>
      <c r="E108" s="14"/>
      <c r="F108" s="37"/>
      <c r="G108" s="14" t="n">
        <f aca="false">1400000+22710</f>
        <v>1422710</v>
      </c>
      <c r="H108" s="24"/>
    </row>
    <row r="109" customFormat="false" ht="20.1" hidden="false" customHeight="true" outlineLevel="0" collapsed="false">
      <c r="A109" s="8" t="s">
        <v>236</v>
      </c>
      <c r="B109" s="38" t="s">
        <v>237</v>
      </c>
      <c r="C109" s="13" t="s">
        <v>12</v>
      </c>
      <c r="D109" s="14" t="n">
        <f aca="false">G109-F109-E109</f>
        <v>10000000</v>
      </c>
      <c r="E109" s="14"/>
      <c r="F109" s="39"/>
      <c r="G109" s="14" t="n">
        <v>10000000</v>
      </c>
      <c r="H109" s="28" t="s">
        <v>238</v>
      </c>
    </row>
    <row r="110" customFormat="false" ht="20.1" hidden="false" customHeight="true" outlineLevel="0" collapsed="false">
      <c r="A110" s="8" t="s">
        <v>239</v>
      </c>
      <c r="B110" s="23" t="s">
        <v>240</v>
      </c>
      <c r="C110" s="13" t="s">
        <v>87</v>
      </c>
      <c r="D110" s="14" t="n">
        <f aca="false">G110-E110-F110</f>
        <v>350000</v>
      </c>
      <c r="E110" s="14"/>
      <c r="F110" s="14" t="n">
        <f aca="false">G110*0.3</f>
        <v>150000</v>
      </c>
      <c r="G110" s="14" t="n">
        <v>500000</v>
      </c>
      <c r="H110" s="28" t="s">
        <v>241</v>
      </c>
    </row>
    <row r="111" customFormat="false" ht="20.1" hidden="false" customHeight="true" outlineLevel="0" collapsed="false">
      <c r="A111" s="8" t="s">
        <v>242</v>
      </c>
      <c r="B111" s="23" t="s">
        <v>243</v>
      </c>
      <c r="C111" s="13" t="s">
        <v>87</v>
      </c>
      <c r="D111" s="14" t="n">
        <f aca="false">G111-E111-F111</f>
        <v>800000</v>
      </c>
      <c r="E111" s="14"/>
      <c r="F111" s="14" t="n">
        <f aca="false">G111*0.2</f>
        <v>200000</v>
      </c>
      <c r="G111" s="14" t="n">
        <v>1000000</v>
      </c>
      <c r="H111" s="28"/>
    </row>
    <row r="112" customFormat="false" ht="16.5" hidden="false" customHeight="false" outlineLevel="0" collapsed="false">
      <c r="A112" s="8" t="s">
        <v>244</v>
      </c>
      <c r="B112" s="12" t="s">
        <v>245</v>
      </c>
      <c r="C112" s="13" t="s">
        <v>118</v>
      </c>
      <c r="D112" s="14" t="n">
        <f aca="false">G112-E112-F112</f>
        <v>350000</v>
      </c>
      <c r="E112" s="14"/>
      <c r="F112" s="14" t="n">
        <f aca="false">G112*0.3</f>
        <v>150000</v>
      </c>
      <c r="G112" s="14" t="n">
        <v>500000</v>
      </c>
      <c r="H112" s="28" t="s">
        <v>241</v>
      </c>
    </row>
    <row r="113" customFormat="false" ht="16.5" hidden="false" customHeight="false" outlineLevel="0" collapsed="false">
      <c r="A113" s="8" t="s">
        <v>246</v>
      </c>
      <c r="B113" s="40" t="s">
        <v>247</v>
      </c>
      <c r="C113" s="13" t="s">
        <v>248</v>
      </c>
      <c r="D113" s="14" t="n">
        <f aca="false">G113-F113-E113</f>
        <v>2500000</v>
      </c>
      <c r="E113" s="14"/>
      <c r="F113" s="41" t="n">
        <f aca="false">G113*0.5</f>
        <v>2500000</v>
      </c>
      <c r="G113" s="42" t="n">
        <v>5000000</v>
      </c>
      <c r="H113" s="43" t="s">
        <v>249</v>
      </c>
    </row>
    <row r="114" customFormat="false" ht="16.5" hidden="false" customHeight="false" outlineLevel="0" collapsed="false">
      <c r="A114" s="8" t="s">
        <v>250</v>
      </c>
      <c r="B114" s="12" t="s">
        <v>251</v>
      </c>
      <c r="C114" s="13" t="s">
        <v>127</v>
      </c>
      <c r="D114" s="14" t="n">
        <f aca="false">G114-E114-F114</f>
        <v>600000</v>
      </c>
      <c r="E114" s="14"/>
      <c r="F114" s="14"/>
      <c r="G114" s="14" t="n">
        <v>600000</v>
      </c>
      <c r="H114" s="28"/>
    </row>
    <row r="115" customFormat="false" ht="16.5" hidden="false" customHeight="false" outlineLevel="0" collapsed="false">
      <c r="A115" s="8" t="s">
        <v>252</v>
      </c>
      <c r="B115" s="31" t="s">
        <v>253</v>
      </c>
      <c r="C115" s="13" t="s">
        <v>147</v>
      </c>
      <c r="D115" s="14" t="n">
        <f aca="false">G115-E115-F115</f>
        <v>6401500</v>
      </c>
      <c r="E115" s="14" t="n">
        <f aca="false">G115*0.3</f>
        <v>2743500</v>
      </c>
      <c r="F115" s="14"/>
      <c r="G115" s="14" t="n">
        <v>9145000</v>
      </c>
      <c r="H115" s="43" t="s">
        <v>249</v>
      </c>
    </row>
    <row r="116" customFormat="false" ht="16.5" hidden="false" customHeight="false" outlineLevel="0" collapsed="false">
      <c r="A116" s="8" t="s">
        <v>254</v>
      </c>
      <c r="B116" s="22" t="s">
        <v>255</v>
      </c>
      <c r="C116" s="13" t="s">
        <v>154</v>
      </c>
      <c r="D116" s="14" t="n">
        <f aca="false">G116-E116-F116</f>
        <v>350000</v>
      </c>
      <c r="E116" s="14"/>
      <c r="F116" s="14" t="n">
        <f aca="false">G116*0.3</f>
        <v>150000</v>
      </c>
      <c r="G116" s="14" t="n">
        <v>500000</v>
      </c>
      <c r="H116" s="28" t="s">
        <v>241</v>
      </c>
    </row>
    <row r="117" customFormat="false" ht="16.5" hidden="false" customHeight="false" outlineLevel="0" collapsed="false">
      <c r="A117" s="8" t="s">
        <v>256</v>
      </c>
      <c r="B117" s="40" t="s">
        <v>257</v>
      </c>
      <c r="C117" s="13" t="s">
        <v>185</v>
      </c>
      <c r="D117" s="14" t="n">
        <f aca="false">G117-F117-E117</f>
        <v>2500000</v>
      </c>
      <c r="E117" s="14"/>
      <c r="F117" s="41" t="n">
        <f aca="false">G117*0.5</f>
        <v>2500000</v>
      </c>
      <c r="G117" s="42" t="n">
        <v>5000000</v>
      </c>
      <c r="H117" s="43" t="s">
        <v>249</v>
      </c>
    </row>
    <row r="118" customFormat="false" ht="16.5" hidden="false" customHeight="true" outlineLevel="0" collapsed="false">
      <c r="A118" s="8" t="s">
        <v>258</v>
      </c>
      <c r="B118" s="13" t="s">
        <v>259</v>
      </c>
      <c r="C118" s="13" t="s">
        <v>185</v>
      </c>
      <c r="D118" s="14" t="n">
        <f aca="false">G118-F118-E118</f>
        <v>700000</v>
      </c>
      <c r="E118" s="44"/>
      <c r="F118" s="14" t="n">
        <f aca="false">G118*0.3</f>
        <v>300000</v>
      </c>
      <c r="G118" s="14" t="n">
        <v>1000000</v>
      </c>
      <c r="H118" s="28"/>
    </row>
    <row r="119" customFormat="false" ht="31.5" hidden="false" customHeight="false" outlineLevel="0" collapsed="false">
      <c r="A119" s="8" t="s">
        <v>260</v>
      </c>
      <c r="B119" s="12" t="s">
        <v>261</v>
      </c>
      <c r="C119" s="13" t="s">
        <v>185</v>
      </c>
      <c r="D119" s="14" t="n">
        <f aca="false">G119-E119-F119</f>
        <v>350000</v>
      </c>
      <c r="E119" s="14"/>
      <c r="F119" s="14" t="n">
        <f aca="false">G119*0.3</f>
        <v>150000</v>
      </c>
      <c r="G119" s="14" t="n">
        <v>500000</v>
      </c>
      <c r="H119" s="28" t="s">
        <v>241</v>
      </c>
    </row>
    <row r="120" customFormat="false" ht="16.5" hidden="false" customHeight="false" outlineLevel="0" collapsed="false">
      <c r="A120" s="8" t="s">
        <v>262</v>
      </c>
      <c r="B120" s="12" t="s">
        <v>263</v>
      </c>
      <c r="C120" s="13" t="s">
        <v>185</v>
      </c>
      <c r="D120" s="14" t="n">
        <f aca="false">G120-E120-F120</f>
        <v>400000</v>
      </c>
      <c r="E120" s="14"/>
      <c r="F120" s="14" t="n">
        <f aca="false">G120*0.2</f>
        <v>100000</v>
      </c>
      <c r="G120" s="14" t="n">
        <v>500000</v>
      </c>
      <c r="H120" s="28"/>
    </row>
    <row r="121" customFormat="false" ht="31.5" hidden="false" customHeight="false" outlineLevel="0" collapsed="false">
      <c r="A121" s="8" t="s">
        <v>264</v>
      </c>
      <c r="B121" s="31" t="s">
        <v>265</v>
      </c>
      <c r="C121" s="13" t="s">
        <v>185</v>
      </c>
      <c r="D121" s="14" t="n">
        <f aca="false">G121-E121-F121</f>
        <v>350000</v>
      </c>
      <c r="E121" s="14"/>
      <c r="F121" s="14" t="n">
        <f aca="false">G121*0.3</f>
        <v>150000</v>
      </c>
      <c r="G121" s="14" t="n">
        <v>500000</v>
      </c>
      <c r="H121" s="28" t="s">
        <v>241</v>
      </c>
    </row>
    <row r="122" customFormat="false" ht="16.5" hidden="false" customHeight="false" outlineLevel="0" collapsed="false">
      <c r="A122" s="8" t="s">
        <v>266</v>
      </c>
      <c r="B122" s="12" t="s">
        <v>267</v>
      </c>
      <c r="C122" s="13" t="s">
        <v>268</v>
      </c>
      <c r="D122" s="14" t="n">
        <f aca="false">G122-E122-F122</f>
        <v>400000</v>
      </c>
      <c r="E122" s="14"/>
      <c r="F122" s="14" t="n">
        <f aca="false">G122*0.2</f>
        <v>100000</v>
      </c>
      <c r="G122" s="14" t="n">
        <v>500000</v>
      </c>
      <c r="H122" s="28"/>
    </row>
    <row r="123" customFormat="false" ht="16.5" hidden="false" customHeight="true" outlineLevel="0" collapsed="false">
      <c r="A123" s="8" t="s">
        <v>269</v>
      </c>
      <c r="B123" s="12" t="s">
        <v>270</v>
      </c>
      <c r="C123" s="13" t="s">
        <v>268</v>
      </c>
      <c r="D123" s="14" t="n">
        <f aca="false">G123-E123-F123</f>
        <v>350000</v>
      </c>
      <c r="E123" s="14"/>
      <c r="F123" s="14" t="n">
        <f aca="false">G123*0.3</f>
        <v>150000</v>
      </c>
      <c r="G123" s="14" t="n">
        <v>500000</v>
      </c>
      <c r="H123" s="28" t="s">
        <v>241</v>
      </c>
    </row>
    <row r="124" customFormat="false" ht="16.5" hidden="false" customHeight="false" outlineLevel="0" collapsed="false">
      <c r="A124" s="8" t="s">
        <v>271</v>
      </c>
      <c r="B124" s="45" t="s">
        <v>272</v>
      </c>
      <c r="C124" s="13" t="s">
        <v>273</v>
      </c>
      <c r="D124" s="14" t="n">
        <f aca="false">G124-E124-F124</f>
        <v>350000</v>
      </c>
      <c r="E124" s="14"/>
      <c r="F124" s="14" t="n">
        <f aca="false">G124*0.3</f>
        <v>150000</v>
      </c>
      <c r="G124" s="14" t="n">
        <v>500000</v>
      </c>
      <c r="H124" s="28" t="s">
        <v>241</v>
      </c>
    </row>
    <row r="125" s="16" customFormat="true" ht="20.1" hidden="false" customHeight="true" outlineLevel="0" collapsed="false">
      <c r="A125" s="46"/>
      <c r="B125" s="47" t="s">
        <v>274</v>
      </c>
      <c r="C125" s="48"/>
      <c r="D125" s="49" t="n">
        <f aca="false">SUM(D108:D124)</f>
        <v>28174210</v>
      </c>
      <c r="E125" s="49" t="n">
        <f aca="false">SUM(E108:E124)</f>
        <v>2743500</v>
      </c>
      <c r="F125" s="49" t="n">
        <f aca="false">SUM(F108:F124)</f>
        <v>6750000</v>
      </c>
      <c r="G125" s="49" t="n">
        <f aca="false">SUM(G108:G124)</f>
        <v>37667710</v>
      </c>
      <c r="H125" s="24"/>
    </row>
    <row r="127" customFormat="false" ht="20.25" hidden="false" customHeight="false" outlineLevel="0" collapsed="false">
      <c r="B127" s="50"/>
      <c r="C127" s="51"/>
    </row>
    <row r="129" customFormat="false" ht="12.75" hidden="false" customHeight="false" outlineLevel="0" collapsed="false">
      <c r="A129" s="2"/>
      <c r="C129" s="2"/>
      <c r="D129" s="2"/>
      <c r="E129" s="2"/>
      <c r="F129" s="2"/>
      <c r="G129" s="2"/>
      <c r="H129" s="2"/>
    </row>
  </sheetData>
  <mergeCells count="3">
    <mergeCell ref="A1:H1"/>
    <mergeCell ref="A3:H3"/>
    <mergeCell ref="A107:H10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D127" activeCellId="0" sqref="D1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56"/>
    <col collapsed="false" customWidth="true" hidden="false" outlineLevel="0" max="3" min="3" style="1" width="9.41"/>
    <col collapsed="false" customWidth="true" hidden="false" outlineLevel="0" max="4" min="4" style="4" width="16.84"/>
    <col collapsed="false" customWidth="true" hidden="false" outlineLevel="0" max="5" min="5" style="4" width="14.14"/>
    <col collapsed="false" customWidth="true" hidden="false" outlineLevel="0" max="6" min="6" style="4" width="15.28"/>
    <col collapsed="false" customWidth="true" hidden="false" outlineLevel="0" max="7" min="7" style="4" width="16.84"/>
    <col collapsed="false" customWidth="true" hidden="false" outlineLevel="0" max="8" min="8" style="52" width="8.7"/>
    <col collapsed="false" customWidth="false" hidden="false" outlineLevel="0" max="257" min="9" style="2" width="9.14"/>
  </cols>
  <sheetData>
    <row r="1" customFormat="false" ht="39" hidden="false" customHeight="true" outlineLevel="0" collapsed="false">
      <c r="A1" s="7" t="s">
        <v>1</v>
      </c>
      <c r="B1" s="8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275</v>
      </c>
      <c r="H1" s="8" t="s">
        <v>8</v>
      </c>
    </row>
    <row r="2" customFormat="false" ht="21.9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  <c r="H2" s="10"/>
    </row>
    <row r="3" s="25" customFormat="true" ht="21.95" hidden="false" customHeight="true" outlineLevel="0" collapsed="false">
      <c r="A3" s="46" t="s">
        <v>277</v>
      </c>
      <c r="B3" s="53" t="s">
        <v>278</v>
      </c>
      <c r="C3" s="53"/>
      <c r="D3" s="53"/>
      <c r="E3" s="53"/>
      <c r="F3" s="53"/>
      <c r="G3" s="53"/>
      <c r="H3" s="53"/>
    </row>
    <row r="4" s="25" customFormat="true" ht="21.95" hidden="false" customHeight="true" outlineLevel="0" collapsed="false">
      <c r="A4" s="8" t="s">
        <v>279</v>
      </c>
      <c r="B4" s="54" t="s">
        <v>280</v>
      </c>
      <c r="C4" s="55" t="s">
        <v>12</v>
      </c>
      <c r="D4" s="14" t="n">
        <f aca="false">G4-F4-E4</f>
        <v>250000</v>
      </c>
      <c r="E4" s="14"/>
      <c r="F4" s="14"/>
      <c r="G4" s="14" t="n">
        <v>250000</v>
      </c>
      <c r="H4" s="56"/>
    </row>
    <row r="5" s="25" customFormat="true" ht="21.95" hidden="false" customHeight="true" outlineLevel="0" collapsed="false">
      <c r="A5" s="8" t="s">
        <v>281</v>
      </c>
      <c r="B5" s="57" t="s">
        <v>282</v>
      </c>
      <c r="C5" s="55" t="s">
        <v>12</v>
      </c>
      <c r="D5" s="14" t="n">
        <f aca="false">G5-F5-E5</f>
        <v>100000</v>
      </c>
      <c r="E5" s="14"/>
      <c r="F5" s="14"/>
      <c r="G5" s="14" t="n">
        <v>100000</v>
      </c>
      <c r="H5" s="56"/>
    </row>
    <row r="6" s="25" customFormat="true" ht="21.95" hidden="false" customHeight="true" outlineLevel="0" collapsed="false">
      <c r="A6" s="8" t="s">
        <v>283</v>
      </c>
      <c r="B6" s="18" t="s">
        <v>284</v>
      </c>
      <c r="C6" s="55" t="s">
        <v>12</v>
      </c>
      <c r="D6" s="14" t="n">
        <f aca="false">G6-F6-E6</f>
        <v>100000</v>
      </c>
      <c r="E6" s="14"/>
      <c r="F6" s="14"/>
      <c r="G6" s="14" t="n">
        <v>100000</v>
      </c>
      <c r="H6" s="15"/>
    </row>
    <row r="7" s="16" customFormat="true" ht="21.95" hidden="false" customHeight="true" outlineLevel="0" collapsed="false">
      <c r="A7" s="8" t="s">
        <v>285</v>
      </c>
      <c r="B7" s="12" t="s">
        <v>286</v>
      </c>
      <c r="C7" s="55" t="s">
        <v>12</v>
      </c>
      <c r="D7" s="14" t="n">
        <f aca="false">G7-F7-E7</f>
        <v>150000</v>
      </c>
      <c r="E7" s="58"/>
      <c r="F7" s="14"/>
      <c r="G7" s="14" t="n">
        <v>150000</v>
      </c>
      <c r="H7" s="13"/>
    </row>
    <row r="8" s="16" customFormat="true" ht="21.95" hidden="false" customHeight="true" outlineLevel="0" collapsed="false">
      <c r="A8" s="8" t="s">
        <v>287</v>
      </c>
      <c r="B8" s="20" t="s">
        <v>288</v>
      </c>
      <c r="C8" s="55" t="s">
        <v>12</v>
      </c>
      <c r="D8" s="14" t="n">
        <f aca="false">G8-F8-E8</f>
        <v>175000</v>
      </c>
      <c r="E8" s="58"/>
      <c r="F8" s="14"/>
      <c r="G8" s="14" t="n">
        <f aca="false">50000+50000+75000</f>
        <v>175000</v>
      </c>
      <c r="H8" s="13"/>
    </row>
    <row r="9" s="16" customFormat="true" ht="21.95" hidden="false" customHeight="true" outlineLevel="0" collapsed="false">
      <c r="A9" s="8" t="s">
        <v>289</v>
      </c>
      <c r="B9" s="12" t="s">
        <v>290</v>
      </c>
      <c r="C9" s="55" t="s">
        <v>12</v>
      </c>
      <c r="D9" s="14" t="n">
        <f aca="false">G9-F9-E9</f>
        <v>50000</v>
      </c>
      <c r="E9" s="58"/>
      <c r="F9" s="14"/>
      <c r="G9" s="14" t="n">
        <v>50000</v>
      </c>
      <c r="H9" s="13"/>
    </row>
    <row r="10" s="16" customFormat="true" ht="21.95" hidden="false" customHeight="true" outlineLevel="0" collapsed="false">
      <c r="A10" s="8" t="s">
        <v>291</v>
      </c>
      <c r="B10" s="12" t="s">
        <v>292</v>
      </c>
      <c r="C10" s="55" t="s">
        <v>12</v>
      </c>
      <c r="D10" s="14" t="n">
        <f aca="false">G10-F10-E10</f>
        <v>100000</v>
      </c>
      <c r="E10" s="58"/>
      <c r="F10" s="14"/>
      <c r="G10" s="14" t="n">
        <v>100000</v>
      </c>
      <c r="H10" s="13"/>
    </row>
    <row r="11" s="25" customFormat="true" ht="21.95" hidden="false" customHeight="true" outlineLevel="0" collapsed="false">
      <c r="A11" s="8" t="s">
        <v>293</v>
      </c>
      <c r="B11" s="13" t="s">
        <v>294</v>
      </c>
      <c r="C11" s="55" t="s">
        <v>12</v>
      </c>
      <c r="D11" s="14" t="n">
        <f aca="false">G11-F11-E11</f>
        <v>250000</v>
      </c>
      <c r="E11" s="14"/>
      <c r="F11" s="14"/>
      <c r="G11" s="59" t="n">
        <v>250000</v>
      </c>
      <c r="H11" s="60"/>
    </row>
    <row r="12" s="16" customFormat="true" ht="21.95" hidden="false" customHeight="true" outlineLevel="0" collapsed="false">
      <c r="A12" s="8" t="s">
        <v>295</v>
      </c>
      <c r="B12" s="12" t="s">
        <v>296</v>
      </c>
      <c r="C12" s="55" t="s">
        <v>12</v>
      </c>
      <c r="D12" s="14" t="n">
        <f aca="false">G12-F12-E12</f>
        <v>300000</v>
      </c>
      <c r="E12" s="14"/>
      <c r="F12" s="14"/>
      <c r="G12" s="14" t="n">
        <v>300000</v>
      </c>
      <c r="H12" s="15"/>
    </row>
    <row r="13" s="16" customFormat="true" ht="21.95" hidden="false" customHeight="true" outlineLevel="0" collapsed="false">
      <c r="A13" s="8" t="s">
        <v>297</v>
      </c>
      <c r="B13" s="20" t="s">
        <v>298</v>
      </c>
      <c r="C13" s="55" t="s">
        <v>12</v>
      </c>
      <c r="D13" s="42" t="n">
        <f aca="false">G13-F13-E13</f>
        <v>75000</v>
      </c>
      <c r="E13" s="14"/>
      <c r="F13" s="14"/>
      <c r="G13" s="14" t="n">
        <v>75000</v>
      </c>
      <c r="H13" s="15"/>
    </row>
    <row r="14" s="16" customFormat="true" ht="21.95" hidden="false" customHeight="true" outlineLevel="0" collapsed="false">
      <c r="A14" s="8" t="s">
        <v>299</v>
      </c>
      <c r="B14" s="12" t="s">
        <v>300</v>
      </c>
      <c r="C14" s="55" t="s">
        <v>12</v>
      </c>
      <c r="D14" s="14" t="n">
        <f aca="false">G14-F14-E14</f>
        <v>100000</v>
      </c>
      <c r="E14" s="14"/>
      <c r="F14" s="14"/>
      <c r="G14" s="14" t="n">
        <v>100000</v>
      </c>
      <c r="H14" s="15"/>
    </row>
    <row r="15" s="16" customFormat="true" ht="21.95" hidden="false" customHeight="true" outlineLevel="0" collapsed="false">
      <c r="A15" s="8" t="s">
        <v>301</v>
      </c>
      <c r="B15" s="20" t="s">
        <v>302</v>
      </c>
      <c r="C15" s="55" t="s">
        <v>12</v>
      </c>
      <c r="D15" s="14" t="n">
        <f aca="false">G15-F15-E15</f>
        <v>100000</v>
      </c>
      <c r="E15" s="14"/>
      <c r="F15" s="14"/>
      <c r="G15" s="14" t="n">
        <v>100000</v>
      </c>
      <c r="H15" s="15"/>
    </row>
    <row r="16" s="16" customFormat="true" ht="21.95" hidden="false" customHeight="true" outlineLevel="0" collapsed="false">
      <c r="A16" s="8" t="s">
        <v>303</v>
      </c>
      <c r="B16" s="12" t="s">
        <v>304</v>
      </c>
      <c r="C16" s="55" t="s">
        <v>12</v>
      </c>
      <c r="D16" s="14" t="n">
        <f aca="false">G16-F16-E16</f>
        <v>300000</v>
      </c>
      <c r="E16" s="14"/>
      <c r="F16" s="14"/>
      <c r="G16" s="14" t="n">
        <v>300000</v>
      </c>
      <c r="H16" s="15"/>
    </row>
    <row r="17" s="16" customFormat="true" ht="21.95" hidden="false" customHeight="true" outlineLevel="0" collapsed="false">
      <c r="A17" s="8" t="s">
        <v>305</v>
      </c>
      <c r="B17" s="54" t="s">
        <v>306</v>
      </c>
      <c r="C17" s="55" t="s">
        <v>12</v>
      </c>
      <c r="D17" s="14" t="n">
        <f aca="false">G17-F17-E17</f>
        <v>150000</v>
      </c>
      <c r="E17" s="14"/>
      <c r="F17" s="14"/>
      <c r="G17" s="14" t="n">
        <v>150000</v>
      </c>
      <c r="H17" s="15"/>
    </row>
    <row r="18" s="16" customFormat="true" ht="21.95" hidden="false" customHeight="true" outlineLevel="0" collapsed="false">
      <c r="A18" s="8" t="s">
        <v>307</v>
      </c>
      <c r="B18" s="54" t="s">
        <v>308</v>
      </c>
      <c r="C18" s="55" t="s">
        <v>12</v>
      </c>
      <c r="D18" s="14" t="n">
        <f aca="false">G18-F18-E18</f>
        <v>250000</v>
      </c>
      <c r="E18" s="14"/>
      <c r="F18" s="14"/>
      <c r="G18" s="14" t="n">
        <v>250000</v>
      </c>
      <c r="H18" s="15"/>
    </row>
    <row r="19" s="25" customFormat="true" ht="21.95" hidden="false" customHeight="true" outlineLevel="0" collapsed="false">
      <c r="A19" s="8" t="s">
        <v>309</v>
      </c>
      <c r="B19" s="12" t="s">
        <v>310</v>
      </c>
      <c r="C19" s="55" t="s">
        <v>12</v>
      </c>
      <c r="D19" s="14" t="n">
        <f aca="false">G19-F19-E19</f>
        <v>200000</v>
      </c>
      <c r="E19" s="14"/>
      <c r="F19" s="14"/>
      <c r="G19" s="14" t="n">
        <v>200000</v>
      </c>
      <c r="H19" s="60"/>
    </row>
    <row r="20" s="16" customFormat="true" ht="21.95" hidden="false" customHeight="true" outlineLevel="0" collapsed="false">
      <c r="A20" s="8" t="s">
        <v>311</v>
      </c>
      <c r="B20" s="61" t="s">
        <v>312</v>
      </c>
      <c r="C20" s="55" t="s">
        <v>12</v>
      </c>
      <c r="D20" s="14" t="n">
        <f aca="false">G20-F20-E20</f>
        <v>150000</v>
      </c>
      <c r="E20" s="14"/>
      <c r="F20" s="14"/>
      <c r="G20" s="14" t="n">
        <v>150000</v>
      </c>
      <c r="H20" s="15"/>
    </row>
    <row r="21" s="25" customFormat="true" ht="21.95" hidden="false" customHeight="true" outlineLevel="0" collapsed="false">
      <c r="A21" s="8" t="s">
        <v>313</v>
      </c>
      <c r="B21" s="61" t="s">
        <v>314</v>
      </c>
      <c r="C21" s="55" t="s">
        <v>12</v>
      </c>
      <c r="D21" s="14" t="n">
        <f aca="false">G21-F21-E21</f>
        <v>125000</v>
      </c>
      <c r="E21" s="14"/>
      <c r="F21" s="14"/>
      <c r="G21" s="14" t="n">
        <v>125000</v>
      </c>
      <c r="H21" s="60"/>
    </row>
    <row r="22" s="25" customFormat="true" ht="21.95" hidden="false" customHeight="true" outlineLevel="0" collapsed="false">
      <c r="A22" s="8" t="s">
        <v>315</v>
      </c>
      <c r="B22" s="61" t="s">
        <v>316</v>
      </c>
      <c r="C22" s="55" t="s">
        <v>12</v>
      </c>
      <c r="D22" s="14" t="n">
        <f aca="false">G22-F22-E22</f>
        <v>100000</v>
      </c>
      <c r="E22" s="14"/>
      <c r="F22" s="14"/>
      <c r="G22" s="14" t="n">
        <v>100000</v>
      </c>
      <c r="H22" s="60"/>
    </row>
    <row r="23" s="25" customFormat="true" ht="21.95" hidden="false" customHeight="true" outlineLevel="0" collapsed="false">
      <c r="A23" s="8" t="s">
        <v>317</v>
      </c>
      <c r="B23" s="61" t="s">
        <v>318</v>
      </c>
      <c r="C23" s="55" t="s">
        <v>12</v>
      </c>
      <c r="D23" s="14" t="n">
        <f aca="false">G23-F23-E23</f>
        <v>150000</v>
      </c>
      <c r="E23" s="14"/>
      <c r="F23" s="14"/>
      <c r="G23" s="14" t="n">
        <v>150000</v>
      </c>
      <c r="H23" s="60"/>
    </row>
    <row r="24" s="25" customFormat="true" ht="21.95" hidden="false" customHeight="true" outlineLevel="0" collapsed="false">
      <c r="A24" s="8" t="s">
        <v>319</v>
      </c>
      <c r="B24" s="62" t="s">
        <v>320</v>
      </c>
      <c r="C24" s="55" t="s">
        <v>12</v>
      </c>
      <c r="D24" s="14" t="n">
        <f aca="false">G24-E24-F24</f>
        <v>900000</v>
      </c>
      <c r="E24" s="14"/>
      <c r="F24" s="37"/>
      <c r="G24" s="14" t="n">
        <v>900000</v>
      </c>
      <c r="H24" s="60"/>
    </row>
    <row r="25" s="25" customFormat="true" ht="21.95" hidden="false" customHeight="true" outlineLevel="0" collapsed="false">
      <c r="A25" s="8" t="s">
        <v>321</v>
      </c>
      <c r="B25" s="63" t="s">
        <v>322</v>
      </c>
      <c r="C25" s="55" t="s">
        <v>98</v>
      </c>
      <c r="D25" s="14" t="n">
        <f aca="false">G25-E25-F25</f>
        <v>40000</v>
      </c>
      <c r="E25" s="14"/>
      <c r="F25" s="14" t="n">
        <f aca="false">G25*0.2</f>
        <v>10000</v>
      </c>
      <c r="G25" s="14" t="n">
        <v>50000</v>
      </c>
      <c r="H25" s="60"/>
    </row>
    <row r="26" s="25" customFormat="true" ht="21.95" hidden="false" customHeight="true" outlineLevel="0" collapsed="false">
      <c r="A26" s="8" t="s">
        <v>323</v>
      </c>
      <c r="B26" s="27" t="s">
        <v>324</v>
      </c>
      <c r="C26" s="55" t="s">
        <v>98</v>
      </c>
      <c r="D26" s="14" t="n">
        <f aca="false">G26-E26-F26</f>
        <v>80000</v>
      </c>
      <c r="E26" s="14"/>
      <c r="F26" s="14" t="n">
        <f aca="false">G26*0.2</f>
        <v>20000</v>
      </c>
      <c r="G26" s="14" t="n">
        <v>100000</v>
      </c>
      <c r="H26" s="60"/>
    </row>
    <row r="27" s="25" customFormat="true" ht="21.95" hidden="false" customHeight="true" outlineLevel="0" collapsed="false">
      <c r="A27" s="8" t="s">
        <v>325</v>
      </c>
      <c r="B27" s="27" t="s">
        <v>326</v>
      </c>
      <c r="C27" s="55" t="s">
        <v>98</v>
      </c>
      <c r="D27" s="14" t="n">
        <f aca="false">G27-E27-F27</f>
        <v>80000</v>
      </c>
      <c r="E27" s="14"/>
      <c r="F27" s="14" t="n">
        <f aca="false">G27*0.2</f>
        <v>20000</v>
      </c>
      <c r="G27" s="14" t="n">
        <v>100000</v>
      </c>
      <c r="H27" s="60"/>
    </row>
    <row r="28" s="25" customFormat="true" ht="21.95" hidden="false" customHeight="true" outlineLevel="0" collapsed="false">
      <c r="A28" s="8" t="s">
        <v>327</v>
      </c>
      <c r="B28" s="64" t="s">
        <v>328</v>
      </c>
      <c r="C28" s="55" t="s">
        <v>118</v>
      </c>
      <c r="D28" s="14" t="n">
        <f aca="false">G28-E28-F28</f>
        <v>40000</v>
      </c>
      <c r="E28" s="14"/>
      <c r="F28" s="14" t="n">
        <f aca="false">G28*0.2</f>
        <v>10000</v>
      </c>
      <c r="G28" s="14" t="n">
        <v>50000</v>
      </c>
      <c r="H28" s="60"/>
    </row>
    <row r="29" s="25" customFormat="true" ht="21.95" hidden="false" customHeight="true" outlineLevel="0" collapsed="false">
      <c r="A29" s="8" t="s">
        <v>329</v>
      </c>
      <c r="B29" s="65" t="s">
        <v>330</v>
      </c>
      <c r="C29" s="55" t="s">
        <v>164</v>
      </c>
      <c r="D29" s="14" t="n">
        <f aca="false">G29-E29-F29</f>
        <v>60000</v>
      </c>
      <c r="E29" s="14"/>
      <c r="F29" s="14" t="n">
        <f aca="false">G29*0.2</f>
        <v>15000</v>
      </c>
      <c r="G29" s="14" t="n">
        <v>75000</v>
      </c>
      <c r="H29" s="60"/>
    </row>
    <row r="30" s="25" customFormat="true" ht="21.95" hidden="false" customHeight="true" outlineLevel="0" collapsed="false">
      <c r="A30" s="8" t="s">
        <v>331</v>
      </c>
      <c r="B30" s="23" t="s">
        <v>332</v>
      </c>
      <c r="C30" s="55" t="s">
        <v>164</v>
      </c>
      <c r="D30" s="14" t="n">
        <f aca="false">G30-E30-F30</f>
        <v>60000</v>
      </c>
      <c r="E30" s="14"/>
      <c r="F30" s="14" t="n">
        <f aca="false">G30*0.2</f>
        <v>15000</v>
      </c>
      <c r="G30" s="14" t="n">
        <v>75000</v>
      </c>
      <c r="H30" s="60"/>
    </row>
    <row r="31" s="25" customFormat="true" ht="31.5" hidden="false" customHeight="false" outlineLevel="0" collapsed="false">
      <c r="A31" s="8" t="s">
        <v>333</v>
      </c>
      <c r="B31" s="12" t="s">
        <v>334</v>
      </c>
      <c r="C31" s="55" t="s">
        <v>164</v>
      </c>
      <c r="D31" s="14" t="n">
        <f aca="false">G31-E31-F31</f>
        <v>80000</v>
      </c>
      <c r="E31" s="14"/>
      <c r="F31" s="14" t="n">
        <f aca="false">G31*0.2</f>
        <v>20000</v>
      </c>
      <c r="G31" s="14" t="n">
        <v>100000</v>
      </c>
      <c r="H31" s="60"/>
    </row>
    <row r="32" s="25" customFormat="true" ht="21.95" hidden="false" customHeight="true" outlineLevel="0" collapsed="false">
      <c r="A32" s="8" t="s">
        <v>335</v>
      </c>
      <c r="B32" s="26" t="s">
        <v>336</v>
      </c>
      <c r="C32" s="55" t="s">
        <v>174</v>
      </c>
      <c r="D32" s="14" t="n">
        <f aca="false">G32-E32-F32</f>
        <v>160000</v>
      </c>
      <c r="E32" s="14"/>
      <c r="F32" s="14" t="n">
        <f aca="false">G32*0.2</f>
        <v>40000</v>
      </c>
      <c r="G32" s="14" t="n">
        <v>200000</v>
      </c>
      <c r="H32" s="60"/>
    </row>
    <row r="33" s="25" customFormat="true" ht="21.95" hidden="false" customHeight="true" outlineLevel="0" collapsed="false">
      <c r="A33" s="8" t="s">
        <v>337</v>
      </c>
      <c r="B33" s="12" t="s">
        <v>338</v>
      </c>
      <c r="C33" s="55" t="s">
        <v>174</v>
      </c>
      <c r="D33" s="14" t="n">
        <f aca="false">G33-E33-F33</f>
        <v>80000</v>
      </c>
      <c r="E33" s="14"/>
      <c r="F33" s="14" t="n">
        <f aca="false">G33*0.2</f>
        <v>20000</v>
      </c>
      <c r="G33" s="14" t="n">
        <v>100000</v>
      </c>
      <c r="H33" s="60"/>
    </row>
    <row r="34" s="25" customFormat="true" ht="21.95" hidden="false" customHeight="true" outlineLevel="0" collapsed="false">
      <c r="A34" s="8" t="s">
        <v>339</v>
      </c>
      <c r="B34" s="12" t="s">
        <v>340</v>
      </c>
      <c r="C34" s="55" t="s">
        <v>174</v>
      </c>
      <c r="D34" s="14" t="n">
        <f aca="false">G34-E34-F34</f>
        <v>80000</v>
      </c>
      <c r="E34" s="14"/>
      <c r="F34" s="14" t="n">
        <f aca="false">G34*0.2</f>
        <v>20000</v>
      </c>
      <c r="G34" s="14" t="n">
        <v>100000</v>
      </c>
      <c r="H34" s="60"/>
    </row>
    <row r="35" s="25" customFormat="true" ht="21.95" hidden="false" customHeight="true" outlineLevel="0" collapsed="false">
      <c r="A35" s="8" t="s">
        <v>341</v>
      </c>
      <c r="B35" s="32" t="s">
        <v>342</v>
      </c>
      <c r="C35" s="55" t="s">
        <v>188</v>
      </c>
      <c r="D35" s="14" t="n">
        <f aca="false">G35-E35-F35</f>
        <v>160000</v>
      </c>
      <c r="E35" s="14"/>
      <c r="F35" s="14" t="n">
        <f aca="false">G35*0.2</f>
        <v>40000</v>
      </c>
      <c r="G35" s="14" t="n">
        <v>200000</v>
      </c>
      <c r="H35" s="60"/>
    </row>
    <row r="36" s="25" customFormat="true" ht="21.95" hidden="false" customHeight="true" outlineLevel="0" collapsed="false">
      <c r="A36" s="8" t="s">
        <v>343</v>
      </c>
      <c r="B36" s="27" t="s">
        <v>344</v>
      </c>
      <c r="C36" s="55" t="s">
        <v>214</v>
      </c>
      <c r="D36" s="14" t="n">
        <f aca="false">G36-E36-F36</f>
        <v>40000</v>
      </c>
      <c r="E36" s="34"/>
      <c r="F36" s="14" t="n">
        <f aca="false">G36*0.2</f>
        <v>10000</v>
      </c>
      <c r="G36" s="34" t="n">
        <v>50000</v>
      </c>
      <c r="H36" s="60"/>
    </row>
    <row r="37" s="16" customFormat="true" ht="21.95" hidden="false" customHeight="true" outlineLevel="0" collapsed="false">
      <c r="A37" s="8"/>
      <c r="B37" s="47" t="s">
        <v>345</v>
      </c>
      <c r="C37" s="66"/>
      <c r="D37" s="49" t="n">
        <f aca="false">SUM(D4:D36)</f>
        <v>5035000</v>
      </c>
      <c r="E37" s="49"/>
      <c r="F37" s="49" t="n">
        <f aca="false">SUM(F4:F36)</f>
        <v>240000</v>
      </c>
      <c r="G37" s="49" t="n">
        <f aca="false">SUM(G4:G36)</f>
        <v>5275000</v>
      </c>
      <c r="H37" s="13"/>
    </row>
    <row r="38" s="25" customFormat="true" ht="21.95" hidden="false" customHeight="true" outlineLevel="0" collapsed="false">
      <c r="A38" s="46" t="s">
        <v>346</v>
      </c>
      <c r="B38" s="53" t="s">
        <v>347</v>
      </c>
      <c r="C38" s="53"/>
      <c r="D38" s="53"/>
      <c r="E38" s="53"/>
      <c r="F38" s="53"/>
      <c r="G38" s="53"/>
      <c r="H38" s="53"/>
    </row>
    <row r="39" s="16" customFormat="true" ht="21.95" hidden="false" customHeight="true" outlineLevel="0" collapsed="false">
      <c r="A39" s="8" t="s">
        <v>348</v>
      </c>
      <c r="B39" s="23" t="s">
        <v>349</v>
      </c>
      <c r="C39" s="55" t="s">
        <v>12</v>
      </c>
      <c r="D39" s="14" t="n">
        <f aca="false">G39-E39-F39</f>
        <v>252000</v>
      </c>
      <c r="E39" s="14"/>
      <c r="F39" s="14"/>
      <c r="G39" s="14" t="n">
        <v>252000</v>
      </c>
      <c r="H39" s="13"/>
    </row>
    <row r="40" s="16" customFormat="true" ht="21.95" hidden="false" customHeight="true" outlineLevel="0" collapsed="false">
      <c r="A40" s="8" t="s">
        <v>350</v>
      </c>
      <c r="B40" s="12" t="s">
        <v>351</v>
      </c>
      <c r="C40" s="55" t="s">
        <v>12</v>
      </c>
      <c r="D40" s="14" t="n">
        <f aca="false">G40-E40-F40</f>
        <v>150000</v>
      </c>
      <c r="E40" s="14"/>
      <c r="F40" s="14"/>
      <c r="G40" s="14" t="n">
        <v>150000</v>
      </c>
      <c r="H40" s="13"/>
    </row>
    <row r="41" s="16" customFormat="true" ht="21.95" hidden="false" customHeight="true" outlineLevel="0" collapsed="false">
      <c r="A41" s="8" t="s">
        <v>352</v>
      </c>
      <c r="B41" s="12" t="s">
        <v>353</v>
      </c>
      <c r="C41" s="55" t="s">
        <v>12</v>
      </c>
      <c r="D41" s="14" t="n">
        <f aca="false">G41-E41-F41</f>
        <v>100000</v>
      </c>
      <c r="E41" s="14"/>
      <c r="F41" s="14"/>
      <c r="G41" s="14" t="n">
        <v>100000</v>
      </c>
      <c r="H41" s="13"/>
    </row>
    <row r="42" s="16" customFormat="true" ht="21.95" hidden="false" customHeight="true" outlineLevel="0" collapsed="false">
      <c r="A42" s="8" t="s">
        <v>354</v>
      </c>
      <c r="B42" s="12" t="s">
        <v>355</v>
      </c>
      <c r="C42" s="55" t="s">
        <v>12</v>
      </c>
      <c r="D42" s="14" t="n">
        <f aca="false">G42-E42-F42</f>
        <v>150000</v>
      </c>
      <c r="E42" s="14"/>
      <c r="F42" s="14"/>
      <c r="G42" s="14" t="n">
        <v>150000</v>
      </c>
      <c r="H42" s="13"/>
    </row>
    <row r="43" s="16" customFormat="true" ht="21.95" hidden="false" customHeight="true" outlineLevel="0" collapsed="false">
      <c r="A43" s="8" t="s">
        <v>356</v>
      </c>
      <c r="B43" s="23" t="s">
        <v>357</v>
      </c>
      <c r="C43" s="55" t="s">
        <v>12</v>
      </c>
      <c r="D43" s="14" t="n">
        <f aca="false">G43-E43-F43</f>
        <v>100000</v>
      </c>
      <c r="E43" s="14"/>
      <c r="F43" s="14"/>
      <c r="G43" s="14" t="n">
        <v>100000</v>
      </c>
      <c r="H43" s="12"/>
    </row>
    <row r="44" s="16" customFormat="true" ht="21.95" hidden="false" customHeight="true" outlineLevel="0" collapsed="false">
      <c r="A44" s="8" t="s">
        <v>358</v>
      </c>
      <c r="B44" s="23" t="s">
        <v>359</v>
      </c>
      <c r="C44" s="55" t="s">
        <v>12</v>
      </c>
      <c r="D44" s="14" t="n">
        <f aca="false">G44-E44-F44</f>
        <v>50000</v>
      </c>
      <c r="E44" s="14"/>
      <c r="F44" s="14"/>
      <c r="G44" s="14" t="n">
        <v>50000</v>
      </c>
      <c r="H44" s="12"/>
    </row>
    <row r="45" s="16" customFormat="true" ht="21.95" hidden="false" customHeight="true" outlineLevel="0" collapsed="false">
      <c r="A45" s="8" t="s">
        <v>360</v>
      </c>
      <c r="B45" s="23" t="s">
        <v>361</v>
      </c>
      <c r="C45" s="55" t="s">
        <v>12</v>
      </c>
      <c r="D45" s="14" t="n">
        <f aca="false">G45-E45-F45</f>
        <v>30000</v>
      </c>
      <c r="E45" s="14"/>
      <c r="F45" s="14"/>
      <c r="G45" s="14" t="n">
        <v>30000</v>
      </c>
      <c r="H45" s="12"/>
    </row>
    <row r="46" s="16" customFormat="true" ht="21.95" hidden="false" customHeight="true" outlineLevel="0" collapsed="false">
      <c r="A46" s="8" t="s">
        <v>362</v>
      </c>
      <c r="B46" s="12" t="s">
        <v>363</v>
      </c>
      <c r="C46" s="55" t="s">
        <v>12</v>
      </c>
      <c r="D46" s="14" t="n">
        <f aca="false">G46-E46-F46</f>
        <v>200000</v>
      </c>
      <c r="E46" s="14"/>
      <c r="F46" s="67"/>
      <c r="G46" s="14" t="n">
        <v>200000</v>
      </c>
      <c r="H46" s="12"/>
    </row>
    <row r="47" s="16" customFormat="true" ht="21.95" hidden="false" customHeight="true" outlineLevel="0" collapsed="false">
      <c r="A47" s="8" t="s">
        <v>364</v>
      </c>
      <c r="B47" s="12" t="s">
        <v>365</v>
      </c>
      <c r="C47" s="55" t="s">
        <v>12</v>
      </c>
      <c r="D47" s="14" t="n">
        <f aca="false">G47-E47-F47</f>
        <v>300000</v>
      </c>
      <c r="E47" s="14"/>
      <c r="F47" s="14"/>
      <c r="G47" s="14" t="n">
        <v>300000</v>
      </c>
      <c r="H47" s="13"/>
    </row>
    <row r="48" s="16" customFormat="true" ht="21.95" hidden="false" customHeight="true" outlineLevel="0" collapsed="false">
      <c r="A48" s="8" t="s">
        <v>366</v>
      </c>
      <c r="B48" s="31" t="s">
        <v>367</v>
      </c>
      <c r="C48" s="55" t="s">
        <v>12</v>
      </c>
      <c r="D48" s="14" t="n">
        <f aca="false">G48-E48-F48</f>
        <v>150000</v>
      </c>
      <c r="E48" s="14"/>
      <c r="F48" s="14"/>
      <c r="G48" s="14" t="n">
        <v>150000</v>
      </c>
      <c r="H48" s="15"/>
    </row>
    <row r="49" s="16" customFormat="true" ht="21.95" hidden="false" customHeight="true" outlineLevel="0" collapsed="false">
      <c r="A49" s="8" t="s">
        <v>368</v>
      </c>
      <c r="B49" s="12" t="s">
        <v>369</v>
      </c>
      <c r="C49" s="55" t="s">
        <v>12</v>
      </c>
      <c r="D49" s="14" t="n">
        <f aca="false">G49-E49-F49</f>
        <v>100000</v>
      </c>
      <c r="E49" s="14"/>
      <c r="F49" s="14"/>
      <c r="G49" s="14" t="n">
        <v>100000</v>
      </c>
      <c r="H49" s="13"/>
    </row>
    <row r="50" s="16" customFormat="true" ht="21.95" hidden="false" customHeight="true" outlineLevel="0" collapsed="false">
      <c r="A50" s="8" t="s">
        <v>370</v>
      </c>
      <c r="B50" s="12" t="s">
        <v>371</v>
      </c>
      <c r="C50" s="55" t="s">
        <v>12</v>
      </c>
      <c r="D50" s="14" t="n">
        <f aca="false">G50-E50-F50</f>
        <v>35000</v>
      </c>
      <c r="E50" s="14"/>
      <c r="F50" s="14"/>
      <c r="G50" s="14" t="n">
        <v>35000</v>
      </c>
      <c r="H50" s="13"/>
    </row>
    <row r="51" s="16" customFormat="true" ht="21.95" hidden="false" customHeight="true" outlineLevel="0" collapsed="false">
      <c r="A51" s="8" t="s">
        <v>372</v>
      </c>
      <c r="B51" s="20" t="s">
        <v>373</v>
      </c>
      <c r="C51" s="55" t="s">
        <v>12</v>
      </c>
      <c r="D51" s="14" t="n">
        <f aca="false">G51-E51-F51</f>
        <v>200000</v>
      </c>
      <c r="E51" s="14"/>
      <c r="F51" s="14"/>
      <c r="G51" s="14" t="n">
        <v>200000</v>
      </c>
      <c r="H51" s="13"/>
    </row>
    <row r="52" s="16" customFormat="true" ht="31.5" hidden="false" customHeight="false" outlineLevel="0" collapsed="false">
      <c r="A52" s="8" t="s">
        <v>374</v>
      </c>
      <c r="B52" s="68" t="s">
        <v>375</v>
      </c>
      <c r="C52" s="55" t="s">
        <v>12</v>
      </c>
      <c r="D52" s="14" t="n">
        <f aca="false">G52-E52-F52</f>
        <v>100000</v>
      </c>
      <c r="E52" s="14"/>
      <c r="F52" s="14"/>
      <c r="G52" s="14" t="n">
        <v>100000</v>
      </c>
      <c r="H52" s="13"/>
    </row>
    <row r="53" s="16" customFormat="true" ht="21.95" hidden="false" customHeight="true" outlineLevel="0" collapsed="false">
      <c r="A53" s="8" t="s">
        <v>376</v>
      </c>
      <c r="B53" s="12" t="s">
        <v>377</v>
      </c>
      <c r="C53" s="55" t="s">
        <v>12</v>
      </c>
      <c r="D53" s="14" t="n">
        <f aca="false">G53-E53-F53</f>
        <v>50000</v>
      </c>
      <c r="E53" s="14"/>
      <c r="F53" s="14"/>
      <c r="G53" s="14" t="n">
        <v>50000</v>
      </c>
      <c r="H53" s="13"/>
    </row>
    <row r="54" s="16" customFormat="true" ht="21.95" hidden="false" customHeight="true" outlineLevel="0" collapsed="false">
      <c r="A54" s="8" t="s">
        <v>378</v>
      </c>
      <c r="B54" s="23" t="s">
        <v>379</v>
      </c>
      <c r="C54" s="55" t="s">
        <v>12</v>
      </c>
      <c r="D54" s="14" t="n">
        <f aca="false">G54-E54-F54</f>
        <v>160000</v>
      </c>
      <c r="E54" s="14"/>
      <c r="F54" s="14"/>
      <c r="G54" s="14" t="n">
        <v>160000</v>
      </c>
      <c r="H54" s="15"/>
    </row>
    <row r="55" s="16" customFormat="true" ht="21.95" hidden="false" customHeight="true" outlineLevel="0" collapsed="false">
      <c r="A55" s="8" t="s">
        <v>380</v>
      </c>
      <c r="B55" s="12" t="s">
        <v>381</v>
      </c>
      <c r="C55" s="55" t="s">
        <v>12</v>
      </c>
      <c r="D55" s="14" t="n">
        <f aca="false">G55-E55-F55</f>
        <v>80000</v>
      </c>
      <c r="E55" s="14"/>
      <c r="F55" s="14" t="n">
        <f aca="false">G55*0.2</f>
        <v>20000</v>
      </c>
      <c r="G55" s="14" t="n">
        <v>100000</v>
      </c>
      <c r="H55" s="15"/>
    </row>
    <row r="56" s="16" customFormat="true" ht="21.95" hidden="false" customHeight="true" outlineLevel="0" collapsed="false">
      <c r="A56" s="8" t="s">
        <v>382</v>
      </c>
      <c r="B56" s="57" t="s">
        <v>383</v>
      </c>
      <c r="C56" s="69" t="s">
        <v>12</v>
      </c>
      <c r="D56" s="14" t="n">
        <f aca="false">G56-E56-F56</f>
        <v>50000</v>
      </c>
      <c r="E56" s="42"/>
      <c r="F56" s="42"/>
      <c r="G56" s="42" t="n">
        <v>50000</v>
      </c>
      <c r="H56" s="70"/>
    </row>
    <row r="57" s="16" customFormat="true" ht="21.95" hidden="false" customHeight="true" outlineLevel="0" collapsed="false">
      <c r="A57" s="8" t="s">
        <v>384</v>
      </c>
      <c r="B57" s="61" t="s">
        <v>385</v>
      </c>
      <c r="C57" s="55" t="s">
        <v>12</v>
      </c>
      <c r="D57" s="14" t="n">
        <f aca="false">G57-E57-F57</f>
        <v>100000</v>
      </c>
      <c r="E57" s="14"/>
      <c r="F57" s="14"/>
      <c r="G57" s="14" t="n">
        <v>100000</v>
      </c>
      <c r="H57" s="15"/>
    </row>
    <row r="58" s="16" customFormat="true" ht="21.95" hidden="false" customHeight="true" outlineLevel="0" collapsed="false">
      <c r="A58" s="8" t="s">
        <v>386</v>
      </c>
      <c r="B58" s="12" t="s">
        <v>387</v>
      </c>
      <c r="C58" s="55" t="s">
        <v>12</v>
      </c>
      <c r="D58" s="14" t="n">
        <f aca="false">G58-E58-F58</f>
        <v>150000</v>
      </c>
      <c r="E58" s="14"/>
      <c r="F58" s="14"/>
      <c r="G58" s="14" t="n">
        <v>150000</v>
      </c>
      <c r="H58" s="15"/>
    </row>
    <row r="59" s="16" customFormat="true" ht="21.95" hidden="false" customHeight="true" outlineLevel="0" collapsed="false">
      <c r="A59" s="8" t="s">
        <v>388</v>
      </c>
      <c r="B59" s="56" t="s">
        <v>389</v>
      </c>
      <c r="C59" s="55" t="s">
        <v>12</v>
      </c>
      <c r="D59" s="14" t="n">
        <f aca="false">G59-E59-F59</f>
        <v>200000</v>
      </c>
      <c r="E59" s="14"/>
      <c r="F59" s="14"/>
      <c r="G59" s="14" t="n">
        <v>200000</v>
      </c>
      <c r="H59" s="15"/>
    </row>
    <row r="60" s="16" customFormat="true" ht="21.95" hidden="false" customHeight="true" outlineLevel="0" collapsed="false">
      <c r="A60" s="8" t="s">
        <v>390</v>
      </c>
      <c r="B60" s="56" t="s">
        <v>391</v>
      </c>
      <c r="C60" s="55" t="s">
        <v>12</v>
      </c>
      <c r="D60" s="14" t="n">
        <f aca="false">G60-E60-F60</f>
        <v>150000</v>
      </c>
      <c r="E60" s="14"/>
      <c r="F60" s="14"/>
      <c r="G60" s="14" t="n">
        <v>150000</v>
      </c>
      <c r="H60" s="15"/>
    </row>
    <row r="61" s="16" customFormat="true" ht="21.95" hidden="false" customHeight="true" outlineLevel="0" collapsed="false">
      <c r="A61" s="8" t="s">
        <v>392</v>
      </c>
      <c r="B61" s="56" t="s">
        <v>393</v>
      </c>
      <c r="C61" s="55" t="s">
        <v>12</v>
      </c>
      <c r="D61" s="14" t="n">
        <f aca="false">G61-E61-F61</f>
        <v>200000</v>
      </c>
      <c r="E61" s="14"/>
      <c r="F61" s="14"/>
      <c r="G61" s="14" t="n">
        <v>200000</v>
      </c>
      <c r="H61" s="15"/>
    </row>
    <row r="62" s="16" customFormat="true" ht="21.95" hidden="false" customHeight="true" outlineLevel="0" collapsed="false">
      <c r="A62" s="8" t="s">
        <v>394</v>
      </c>
      <c r="B62" s="56" t="s">
        <v>395</v>
      </c>
      <c r="C62" s="55" t="s">
        <v>12</v>
      </c>
      <c r="D62" s="14" t="n">
        <f aca="false">G62-E62-F62</f>
        <v>200000</v>
      </c>
      <c r="E62" s="14"/>
      <c r="F62" s="14"/>
      <c r="G62" s="14" t="n">
        <v>200000</v>
      </c>
      <c r="H62" s="15"/>
    </row>
    <row r="63" s="16" customFormat="true" ht="21.95" hidden="false" customHeight="true" outlineLevel="0" collapsed="false">
      <c r="A63" s="8" t="s">
        <v>396</v>
      </c>
      <c r="B63" s="54" t="s">
        <v>397</v>
      </c>
      <c r="C63" s="55" t="s">
        <v>12</v>
      </c>
      <c r="D63" s="14" t="n">
        <f aca="false">G63-E63-F63</f>
        <v>1000000</v>
      </c>
      <c r="E63" s="14"/>
      <c r="F63" s="14"/>
      <c r="G63" s="14" t="n">
        <v>1000000</v>
      </c>
      <c r="H63" s="15"/>
    </row>
    <row r="64" s="16" customFormat="true" ht="21.95" hidden="false" customHeight="true" outlineLevel="0" collapsed="false">
      <c r="A64" s="8" t="s">
        <v>398</v>
      </c>
      <c r="B64" s="54" t="s">
        <v>399</v>
      </c>
      <c r="C64" s="55" t="s">
        <v>12</v>
      </c>
      <c r="D64" s="14" t="n">
        <f aca="false">G64-E64-F64</f>
        <v>100000</v>
      </c>
      <c r="E64" s="14"/>
      <c r="F64" s="14"/>
      <c r="G64" s="14" t="n">
        <v>100000</v>
      </c>
      <c r="H64" s="15"/>
    </row>
    <row r="65" s="16" customFormat="true" ht="21.95" hidden="false" customHeight="true" outlineLevel="0" collapsed="false">
      <c r="A65" s="8" t="s">
        <v>400</v>
      </c>
      <c r="B65" s="54" t="s">
        <v>401</v>
      </c>
      <c r="C65" s="55" t="s">
        <v>12</v>
      </c>
      <c r="D65" s="14" t="n">
        <f aca="false">G65-E65-F65</f>
        <v>150000</v>
      </c>
      <c r="E65" s="14"/>
      <c r="F65" s="14"/>
      <c r="G65" s="14" t="n">
        <v>150000</v>
      </c>
      <c r="H65" s="15"/>
    </row>
    <row r="66" s="16" customFormat="true" ht="21.95" hidden="false" customHeight="true" outlineLevel="0" collapsed="false">
      <c r="A66" s="8" t="s">
        <v>402</v>
      </c>
      <c r="B66" s="12" t="s">
        <v>403</v>
      </c>
      <c r="C66" s="55" t="s">
        <v>12</v>
      </c>
      <c r="D66" s="14" t="n">
        <f aca="false">G66-E66-F66</f>
        <v>1500000</v>
      </c>
      <c r="E66" s="14"/>
      <c r="F66" s="14"/>
      <c r="G66" s="14" t="n">
        <v>1500000</v>
      </c>
      <c r="H66" s="15"/>
    </row>
    <row r="67" s="16" customFormat="true" ht="31.5" hidden="false" customHeight="false" outlineLevel="0" collapsed="false">
      <c r="A67" s="8" t="s">
        <v>404</v>
      </c>
      <c r="B67" s="71" t="s">
        <v>405</v>
      </c>
      <c r="C67" s="55" t="s">
        <v>12</v>
      </c>
      <c r="D67" s="14" t="n">
        <f aca="false">G67-F67-E67</f>
        <v>1200000</v>
      </c>
      <c r="E67" s="14" t="n">
        <f aca="false">G67*0.2</f>
        <v>300000</v>
      </c>
      <c r="F67" s="39"/>
      <c r="G67" s="14" t="n">
        <v>1500000</v>
      </c>
      <c r="H67" s="15"/>
    </row>
    <row r="68" s="16" customFormat="true" ht="21.95" hidden="false" customHeight="true" outlineLevel="0" collapsed="false">
      <c r="A68" s="8" t="s">
        <v>406</v>
      </c>
      <c r="B68" s="72" t="s">
        <v>407</v>
      </c>
      <c r="C68" s="55" t="s">
        <v>109</v>
      </c>
      <c r="D68" s="14" t="n">
        <f aca="false">G68-E68-F68</f>
        <v>700000</v>
      </c>
      <c r="E68" s="14"/>
      <c r="F68" s="14" t="n">
        <f aca="false">G68*0.3</f>
        <v>300000</v>
      </c>
      <c r="G68" s="14" t="n">
        <v>1000000</v>
      </c>
      <c r="H68" s="28" t="s">
        <v>241</v>
      </c>
    </row>
    <row r="69" s="16" customFormat="true" ht="21.95" hidden="false" customHeight="true" outlineLevel="0" collapsed="false">
      <c r="A69" s="8" t="s">
        <v>408</v>
      </c>
      <c r="B69" s="56" t="s">
        <v>409</v>
      </c>
      <c r="C69" s="55" t="s">
        <v>12</v>
      </c>
      <c r="D69" s="14" t="n">
        <f aca="false">G69-E69-F69</f>
        <v>150000</v>
      </c>
      <c r="E69" s="14"/>
      <c r="F69" s="14"/>
      <c r="G69" s="14" t="n">
        <v>150000</v>
      </c>
      <c r="H69" s="15"/>
    </row>
    <row r="70" s="16" customFormat="true" ht="21.95" hidden="false" customHeight="true" outlineLevel="0" collapsed="false">
      <c r="A70" s="8"/>
      <c r="B70" s="47" t="s">
        <v>410</v>
      </c>
      <c r="C70" s="66"/>
      <c r="D70" s="49" t="n">
        <f aca="false">SUM(D39:D69)</f>
        <v>8057000</v>
      </c>
      <c r="E70" s="49" t="n">
        <f aca="false">SUM(E39:E69)</f>
        <v>300000</v>
      </c>
      <c r="F70" s="49" t="n">
        <f aca="false">SUM(F39:F69)</f>
        <v>320000</v>
      </c>
      <c r="G70" s="49" t="n">
        <f aca="false">SUM(G39:G69)</f>
        <v>8677000</v>
      </c>
      <c r="H70" s="13"/>
    </row>
    <row r="71" s="25" customFormat="true" ht="21.95" hidden="false" customHeight="true" outlineLevel="0" collapsed="false">
      <c r="A71" s="46" t="s">
        <v>411</v>
      </c>
      <c r="B71" s="73" t="s">
        <v>412</v>
      </c>
      <c r="C71" s="73"/>
      <c r="D71" s="73"/>
      <c r="E71" s="73"/>
      <c r="F71" s="73"/>
      <c r="G71" s="73"/>
      <c r="H71" s="73"/>
    </row>
    <row r="72" s="25" customFormat="true" ht="30.95" hidden="false" customHeight="true" outlineLevel="0" collapsed="false">
      <c r="A72" s="8" t="s">
        <v>413</v>
      </c>
      <c r="B72" s="12" t="s">
        <v>414</v>
      </c>
      <c r="C72" s="55" t="s">
        <v>12</v>
      </c>
      <c r="D72" s="14" t="n">
        <f aca="false">G72-E72-F72</f>
        <v>600000</v>
      </c>
      <c r="E72" s="14"/>
      <c r="F72" s="14"/>
      <c r="G72" s="14" t="n">
        <v>600000</v>
      </c>
      <c r="H72" s="73"/>
    </row>
    <row r="73" s="25" customFormat="true" ht="21.95" hidden="false" customHeight="true" outlineLevel="0" collapsed="false">
      <c r="A73" s="8" t="s">
        <v>415</v>
      </c>
      <c r="B73" s="18" t="s">
        <v>416</v>
      </c>
      <c r="C73" s="55" t="s">
        <v>12</v>
      </c>
      <c r="D73" s="14" t="n">
        <f aca="false">G73-E73-F73</f>
        <v>100000</v>
      </c>
      <c r="E73" s="14"/>
      <c r="F73" s="14"/>
      <c r="G73" s="14" t="n">
        <v>100000</v>
      </c>
      <c r="H73" s="24"/>
    </row>
    <row r="74" s="25" customFormat="true" ht="21.95" hidden="false" customHeight="true" outlineLevel="0" collapsed="false">
      <c r="A74" s="8" t="s">
        <v>417</v>
      </c>
      <c r="B74" s="12" t="s">
        <v>418</v>
      </c>
      <c r="C74" s="55" t="s">
        <v>12</v>
      </c>
      <c r="D74" s="14" t="n">
        <f aca="false">G74-E74-F74</f>
        <v>50000</v>
      </c>
      <c r="E74" s="14"/>
      <c r="F74" s="14"/>
      <c r="G74" s="14" t="n">
        <v>50000</v>
      </c>
      <c r="H74" s="24"/>
    </row>
    <row r="75" s="25" customFormat="true" ht="30.95" hidden="false" customHeight="true" outlineLevel="0" collapsed="false">
      <c r="A75" s="8" t="s">
        <v>419</v>
      </c>
      <c r="B75" s="31" t="s">
        <v>420</v>
      </c>
      <c r="C75" s="74" t="s">
        <v>12</v>
      </c>
      <c r="D75" s="14" t="n">
        <f aca="false">G75-E75-F75</f>
        <v>200000</v>
      </c>
      <c r="E75" s="14"/>
      <c r="F75" s="14"/>
      <c r="G75" s="14" t="n">
        <v>200000</v>
      </c>
      <c r="H75" s="24"/>
    </row>
    <row r="76" s="25" customFormat="true" ht="30.95" hidden="false" customHeight="true" outlineLevel="0" collapsed="false">
      <c r="A76" s="8" t="s">
        <v>421</v>
      </c>
      <c r="B76" s="31" t="s">
        <v>422</v>
      </c>
      <c r="C76" s="55" t="s">
        <v>12</v>
      </c>
      <c r="D76" s="14" t="n">
        <f aca="false">G76-E76-F76</f>
        <v>100000</v>
      </c>
      <c r="E76" s="14"/>
      <c r="F76" s="14"/>
      <c r="G76" s="14" t="n">
        <v>100000</v>
      </c>
      <c r="H76" s="24"/>
    </row>
    <row r="77" s="25" customFormat="true" ht="21.95" hidden="false" customHeight="true" outlineLevel="0" collapsed="false">
      <c r="A77" s="8" t="s">
        <v>423</v>
      </c>
      <c r="B77" s="31" t="s">
        <v>424</v>
      </c>
      <c r="C77" s="55" t="s">
        <v>12</v>
      </c>
      <c r="D77" s="14" t="n">
        <f aca="false">G77-E77-F77</f>
        <v>100000</v>
      </c>
      <c r="E77" s="14"/>
      <c r="F77" s="14"/>
      <c r="G77" s="14" t="n">
        <v>100000</v>
      </c>
      <c r="H77" s="24"/>
    </row>
    <row r="78" s="25" customFormat="true" ht="21.95" hidden="false" customHeight="true" outlineLevel="0" collapsed="false">
      <c r="A78" s="8" t="s">
        <v>425</v>
      </c>
      <c r="B78" s="20" t="s">
        <v>426</v>
      </c>
      <c r="C78" s="55" t="s">
        <v>12</v>
      </c>
      <c r="D78" s="14" t="n">
        <f aca="false">G78-E78-F78</f>
        <v>75000</v>
      </c>
      <c r="E78" s="14"/>
      <c r="F78" s="14"/>
      <c r="G78" s="14" t="n">
        <v>75000</v>
      </c>
      <c r="H78" s="24"/>
    </row>
    <row r="79" s="25" customFormat="true" ht="21.95" hidden="false" customHeight="true" outlineLevel="0" collapsed="false">
      <c r="A79" s="8" t="s">
        <v>427</v>
      </c>
      <c r="B79" s="20" t="s">
        <v>428</v>
      </c>
      <c r="C79" s="55" t="s">
        <v>12</v>
      </c>
      <c r="D79" s="14" t="n">
        <f aca="false">G79-E79-F79</f>
        <v>1000000</v>
      </c>
      <c r="E79" s="14"/>
      <c r="F79" s="14"/>
      <c r="G79" s="14" t="n">
        <v>1000000</v>
      </c>
      <c r="H79" s="24"/>
    </row>
    <row r="80" s="25" customFormat="true" ht="21.95" hidden="false" customHeight="true" outlineLevel="0" collapsed="false">
      <c r="A80" s="8" t="s">
        <v>429</v>
      </c>
      <c r="B80" s="56" t="s">
        <v>430</v>
      </c>
      <c r="C80" s="55" t="s">
        <v>12</v>
      </c>
      <c r="D80" s="14" t="n">
        <f aca="false">G80-E80-F80</f>
        <v>320000</v>
      </c>
      <c r="E80" s="14"/>
      <c r="F80" s="14" t="n">
        <f aca="false">G80*0.2</f>
        <v>80000</v>
      </c>
      <c r="G80" s="14" t="n">
        <v>400000</v>
      </c>
      <c r="H80" s="24"/>
    </row>
    <row r="81" s="25" customFormat="true" ht="31.5" hidden="false" customHeight="false" outlineLevel="0" collapsed="false">
      <c r="A81" s="8" t="s">
        <v>431</v>
      </c>
      <c r="B81" s="12" t="s">
        <v>432</v>
      </c>
      <c r="C81" s="55" t="s">
        <v>12</v>
      </c>
      <c r="D81" s="14" t="n">
        <f aca="false">G81-E81-F81</f>
        <v>200000</v>
      </c>
      <c r="E81" s="14"/>
      <c r="F81" s="14"/>
      <c r="G81" s="14" t="n">
        <v>200000</v>
      </c>
      <c r="H81" s="28"/>
    </row>
    <row r="82" s="25" customFormat="true" ht="21.95" hidden="false" customHeight="true" outlineLevel="0" collapsed="false">
      <c r="A82" s="8" t="s">
        <v>433</v>
      </c>
      <c r="B82" s="31" t="s">
        <v>434</v>
      </c>
      <c r="C82" s="55" t="s">
        <v>12</v>
      </c>
      <c r="D82" s="14" t="n">
        <f aca="false">G82-E82-F82</f>
        <v>150000</v>
      </c>
      <c r="E82" s="14"/>
      <c r="F82" s="14"/>
      <c r="G82" s="14" t="n">
        <v>150000</v>
      </c>
      <c r="H82" s="28"/>
    </row>
    <row r="83" s="25" customFormat="true" ht="21.95" hidden="false" customHeight="true" outlineLevel="0" collapsed="false">
      <c r="A83" s="8" t="s">
        <v>435</v>
      </c>
      <c r="B83" s="12" t="s">
        <v>436</v>
      </c>
      <c r="C83" s="55" t="s">
        <v>12</v>
      </c>
      <c r="D83" s="14" t="n">
        <f aca="false">G83-E83-F83</f>
        <v>500000</v>
      </c>
      <c r="E83" s="14"/>
      <c r="F83" s="14"/>
      <c r="G83" s="14" t="n">
        <v>500000</v>
      </c>
      <c r="H83" s="28"/>
    </row>
    <row r="84" s="25" customFormat="true" ht="31.5" hidden="false" customHeight="false" outlineLevel="0" collapsed="false">
      <c r="A84" s="8" t="s">
        <v>437</v>
      </c>
      <c r="B84" s="68" t="s">
        <v>438</v>
      </c>
      <c r="C84" s="55" t="s">
        <v>12</v>
      </c>
      <c r="D84" s="14" t="n">
        <f aca="false">G84-E84-F84</f>
        <v>200000</v>
      </c>
      <c r="E84" s="14"/>
      <c r="F84" s="14"/>
      <c r="G84" s="14" t="n">
        <v>200000</v>
      </c>
      <c r="H84" s="28"/>
    </row>
    <row r="85" s="25" customFormat="true" ht="21.95" hidden="false" customHeight="true" outlineLevel="0" collapsed="false">
      <c r="A85" s="8" t="s">
        <v>439</v>
      </c>
      <c r="B85" s="12" t="s">
        <v>440</v>
      </c>
      <c r="C85" s="55" t="s">
        <v>12</v>
      </c>
      <c r="D85" s="14" t="n">
        <f aca="false">G85-E85-F85</f>
        <v>100000</v>
      </c>
      <c r="E85" s="14"/>
      <c r="F85" s="14"/>
      <c r="G85" s="14" t="n">
        <v>100000</v>
      </c>
      <c r="H85" s="28"/>
    </row>
    <row r="86" s="25" customFormat="true" ht="21.95" hidden="false" customHeight="true" outlineLevel="0" collapsed="false">
      <c r="A86" s="8" t="s">
        <v>441</v>
      </c>
      <c r="B86" s="12" t="s">
        <v>442</v>
      </c>
      <c r="C86" s="55" t="s">
        <v>12</v>
      </c>
      <c r="D86" s="14" t="n">
        <f aca="false">G86-E86-F86</f>
        <v>125000</v>
      </c>
      <c r="E86" s="14"/>
      <c r="F86" s="14"/>
      <c r="G86" s="14" t="n">
        <v>125000</v>
      </c>
      <c r="H86" s="28"/>
    </row>
    <row r="87" s="25" customFormat="true" ht="21.95" hidden="false" customHeight="true" outlineLevel="0" collapsed="false">
      <c r="A87" s="8" t="s">
        <v>443</v>
      </c>
      <c r="B87" s="75" t="s">
        <v>444</v>
      </c>
      <c r="C87" s="55" t="s">
        <v>12</v>
      </c>
      <c r="D87" s="14" t="n">
        <f aca="false">G87-E87-F87</f>
        <v>100000</v>
      </c>
      <c r="E87" s="14"/>
      <c r="F87" s="14"/>
      <c r="G87" s="14" t="n">
        <v>100000</v>
      </c>
      <c r="H87" s="28"/>
    </row>
    <row r="88" s="16" customFormat="true" ht="21.95" hidden="false" customHeight="true" outlineLevel="0" collapsed="false">
      <c r="A88" s="8" t="s">
        <v>445</v>
      </c>
      <c r="B88" s="76" t="s">
        <v>446</v>
      </c>
      <c r="C88" s="55" t="s">
        <v>12</v>
      </c>
      <c r="D88" s="14" t="n">
        <f aca="false">G88-E88-F88</f>
        <v>150000</v>
      </c>
      <c r="E88" s="14"/>
      <c r="F88" s="14"/>
      <c r="G88" s="14" t="n">
        <v>150000</v>
      </c>
      <c r="H88" s="15"/>
    </row>
    <row r="89" s="25" customFormat="true" ht="21.95" hidden="false" customHeight="true" outlineLevel="0" collapsed="false">
      <c r="A89" s="8" t="s">
        <v>447</v>
      </c>
      <c r="B89" s="77" t="s">
        <v>448</v>
      </c>
      <c r="C89" s="55" t="s">
        <v>12</v>
      </c>
      <c r="D89" s="14" t="n">
        <f aca="false">G89-E89-F89</f>
        <v>150000</v>
      </c>
      <c r="E89" s="14"/>
      <c r="F89" s="14"/>
      <c r="G89" s="14" t="n">
        <v>150000</v>
      </c>
      <c r="H89" s="24"/>
    </row>
    <row r="90" s="16" customFormat="true" ht="21.95" hidden="false" customHeight="true" outlineLevel="0" collapsed="false">
      <c r="A90" s="8" t="s">
        <v>449</v>
      </c>
      <c r="B90" s="12" t="s">
        <v>450</v>
      </c>
      <c r="C90" s="55" t="s">
        <v>12</v>
      </c>
      <c r="D90" s="14" t="n">
        <f aca="false">G90-E90-F90</f>
        <v>50000</v>
      </c>
      <c r="E90" s="14"/>
      <c r="F90" s="14"/>
      <c r="G90" s="14" t="n">
        <v>50000</v>
      </c>
      <c r="H90" s="15"/>
    </row>
    <row r="91" s="16" customFormat="true" ht="21.95" hidden="false" customHeight="true" outlineLevel="0" collapsed="false">
      <c r="A91" s="8" t="s">
        <v>451</v>
      </c>
      <c r="B91" s="75" t="s">
        <v>452</v>
      </c>
      <c r="C91" s="55" t="s">
        <v>453</v>
      </c>
      <c r="D91" s="14" t="n">
        <f aca="false">G91-E91-F91</f>
        <v>100000</v>
      </c>
      <c r="E91" s="14"/>
      <c r="F91" s="14"/>
      <c r="G91" s="14" t="n">
        <v>100000</v>
      </c>
      <c r="H91" s="15"/>
    </row>
    <row r="92" s="25" customFormat="true" ht="21.95" hidden="false" customHeight="true" outlineLevel="0" collapsed="false">
      <c r="A92" s="8" t="s">
        <v>454</v>
      </c>
      <c r="B92" s="13" t="s">
        <v>455</v>
      </c>
      <c r="C92" s="55" t="s">
        <v>98</v>
      </c>
      <c r="D92" s="14" t="n">
        <f aca="false">G92-E92-F92</f>
        <v>350000</v>
      </c>
      <c r="E92" s="14"/>
      <c r="F92" s="14" t="n">
        <f aca="false">G92*0.3</f>
        <v>150000</v>
      </c>
      <c r="G92" s="14" t="n">
        <v>500000</v>
      </c>
      <c r="H92" s="28" t="s">
        <v>241</v>
      </c>
    </row>
    <row r="93" s="25" customFormat="true" ht="21.95" hidden="false" customHeight="true" outlineLevel="0" collapsed="false">
      <c r="A93" s="8" t="s">
        <v>456</v>
      </c>
      <c r="B93" s="31" t="s">
        <v>457</v>
      </c>
      <c r="C93" s="55" t="s">
        <v>118</v>
      </c>
      <c r="D93" s="14" t="n">
        <f aca="false">G93-E93-F93</f>
        <v>800000</v>
      </c>
      <c r="E93" s="14"/>
      <c r="F93" s="14" t="n">
        <f aca="false">G93*0.2</f>
        <v>200000</v>
      </c>
      <c r="G93" s="14" t="n">
        <v>1000000</v>
      </c>
      <c r="H93" s="24"/>
    </row>
    <row r="94" s="25" customFormat="true" ht="21.95" hidden="false" customHeight="true" outlineLevel="0" collapsed="false">
      <c r="A94" s="8" t="s">
        <v>458</v>
      </c>
      <c r="B94" s="78" t="s">
        <v>459</v>
      </c>
      <c r="C94" s="55" t="s">
        <v>164</v>
      </c>
      <c r="D94" s="14" t="n">
        <f aca="false">G94-E94-F94</f>
        <v>350000</v>
      </c>
      <c r="E94" s="42"/>
      <c r="F94" s="42" t="n">
        <f aca="false">G94*0.3</f>
        <v>150000</v>
      </c>
      <c r="G94" s="14" t="n">
        <v>500000</v>
      </c>
      <c r="H94" s="28" t="s">
        <v>241</v>
      </c>
    </row>
    <row r="95" s="25" customFormat="true" ht="21.95" hidden="false" customHeight="true" outlineLevel="0" collapsed="false">
      <c r="A95" s="8" t="s">
        <v>460</v>
      </c>
      <c r="B95" s="13" t="s">
        <v>461</v>
      </c>
      <c r="C95" s="55" t="s">
        <v>185</v>
      </c>
      <c r="D95" s="14" t="n">
        <f aca="false">G95-F95-E95</f>
        <v>400000</v>
      </c>
      <c r="E95" s="44"/>
      <c r="F95" s="14" t="n">
        <f aca="false">G95*0.2</f>
        <v>100000</v>
      </c>
      <c r="G95" s="14" t="n">
        <v>500000</v>
      </c>
      <c r="H95" s="24"/>
    </row>
    <row r="96" s="25" customFormat="true" ht="21.95" hidden="false" customHeight="true" outlineLevel="0" collapsed="false">
      <c r="A96" s="8" t="s">
        <v>462</v>
      </c>
      <c r="B96" s="23" t="s">
        <v>463</v>
      </c>
      <c r="C96" s="55" t="s">
        <v>273</v>
      </c>
      <c r="D96" s="14" t="n">
        <f aca="false">G96-E96-F96</f>
        <v>640000</v>
      </c>
      <c r="E96" s="14"/>
      <c r="F96" s="14" t="n">
        <f aca="false">G96*0.2</f>
        <v>160000</v>
      </c>
      <c r="G96" s="14" t="n">
        <v>800000</v>
      </c>
      <c r="H96" s="28"/>
    </row>
    <row r="97" s="25" customFormat="true" ht="21.95" hidden="false" customHeight="true" outlineLevel="0" collapsed="false">
      <c r="A97" s="8" t="s">
        <v>464</v>
      </c>
      <c r="B97" s="79" t="s">
        <v>465</v>
      </c>
      <c r="C97" s="55" t="s">
        <v>466</v>
      </c>
      <c r="D97" s="14" t="n">
        <f aca="false">G97-E97-F97</f>
        <v>350000</v>
      </c>
      <c r="E97" s="14"/>
      <c r="F97" s="14" t="n">
        <f aca="false">G97*0.3</f>
        <v>150000</v>
      </c>
      <c r="G97" s="14" t="n">
        <v>500000</v>
      </c>
      <c r="H97" s="28" t="s">
        <v>241</v>
      </c>
    </row>
    <row r="98" s="16" customFormat="true" ht="21.95" hidden="false" customHeight="true" outlineLevel="0" collapsed="false">
      <c r="A98" s="8"/>
      <c r="B98" s="47" t="s">
        <v>467</v>
      </c>
      <c r="C98" s="66"/>
      <c r="D98" s="49" t="n">
        <f aca="false">SUM(D72:D97)</f>
        <v>7260000</v>
      </c>
      <c r="E98" s="49"/>
      <c r="F98" s="49" t="n">
        <f aca="false">SUM(F72:F97)</f>
        <v>990000</v>
      </c>
      <c r="G98" s="49" t="n">
        <f aca="false">SUM(G72:G97)</f>
        <v>8250000</v>
      </c>
      <c r="H98" s="13"/>
    </row>
    <row r="99" customFormat="false" ht="21.95" hidden="false" customHeight="true" outlineLevel="0" collapsed="false">
      <c r="A99" s="8"/>
      <c r="B99" s="47" t="s">
        <v>468</v>
      </c>
      <c r="C99" s="46"/>
      <c r="D99" s="80" t="n">
        <f aca="false">D98+D70+D37</f>
        <v>20352000</v>
      </c>
      <c r="E99" s="80" t="n">
        <f aca="false">E98+E70+E37</f>
        <v>300000</v>
      </c>
      <c r="F99" s="80" t="n">
        <f aca="false">F98+F70+F37</f>
        <v>1550000</v>
      </c>
      <c r="G99" s="80" t="n">
        <f aca="false">G98+G70+G37</f>
        <v>22202000</v>
      </c>
      <c r="H99" s="13"/>
    </row>
  </sheetData>
  <mergeCells count="4">
    <mergeCell ref="A2:H2"/>
    <mergeCell ref="B3:H3"/>
    <mergeCell ref="B38:H38"/>
    <mergeCell ref="B71:H7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5" workbookViewId="0">
      <selection pane="topLeft" activeCell="E18" activeCellId="0" sqref="E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2" width="33.99"/>
    <col collapsed="false" customWidth="true" hidden="false" outlineLevel="0" max="5" min="5" style="4" width="15.41"/>
    <col collapsed="false" customWidth="true" hidden="false" outlineLevel="0" max="6" min="6" style="4" width="14.99"/>
    <col collapsed="false" customWidth="true" hidden="false" outlineLevel="0" max="7" min="7" style="4" width="14.28"/>
    <col collapsed="false" customWidth="true" hidden="false" outlineLevel="0" max="8" min="8" style="4" width="16.13"/>
    <col collapsed="false" customWidth="true" hidden="false" outlineLevel="0" max="9" min="9" style="4" width="6.7"/>
    <col collapsed="false" customWidth="true" hidden="false" outlineLevel="0" max="10" min="10" style="81" width="6.56"/>
    <col collapsed="false" customWidth="true" hidden="false" outlineLevel="0" max="11" min="11" style="2" width="17.85"/>
    <col collapsed="false" customWidth="true" hidden="false" outlineLevel="0" max="12" min="12" style="2" width="19.28"/>
    <col collapsed="false" customWidth="true" hidden="false" outlineLevel="0" max="13" min="13" style="2" width="13.99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82" t="s">
        <v>469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6.95" hidden="false" customHeight="true" outlineLevel="0" collapsed="false">
      <c r="A2" s="83" t="s">
        <v>470</v>
      </c>
      <c r="B2" s="83"/>
      <c r="C2" s="83"/>
      <c r="D2" s="83"/>
      <c r="E2" s="7" t="s">
        <v>4</v>
      </c>
      <c r="F2" s="7" t="s">
        <v>5</v>
      </c>
      <c r="G2" s="7" t="s">
        <v>6</v>
      </c>
      <c r="H2" s="7" t="s">
        <v>275</v>
      </c>
      <c r="I2" s="84" t="s">
        <v>471</v>
      </c>
      <c r="J2" s="83" t="s">
        <v>472</v>
      </c>
      <c r="L2" s="85" t="s">
        <v>473</v>
      </c>
      <c r="M2" s="86" t="n">
        <v>87764710</v>
      </c>
    </row>
    <row r="3" customFormat="false" ht="32.1" hidden="false" customHeight="true" outlineLevel="0" collapsed="false">
      <c r="A3" s="87" t="s">
        <v>474</v>
      </c>
      <c r="B3" s="87"/>
      <c r="C3" s="87"/>
      <c r="D3" s="87"/>
      <c r="E3" s="88" t="n">
        <f aca="false">'Promotive N Infra New'!D106</f>
        <v>21690000</v>
      </c>
      <c r="F3" s="88" t="n">
        <f aca="false">'Promotive N Infra New'!E106</f>
        <v>0</v>
      </c>
      <c r="G3" s="88" t="n">
        <f aca="false">'Promotive N Infra New'!F106</f>
        <v>1455000</v>
      </c>
      <c r="H3" s="88" t="n">
        <f aca="false">'Promotive N Infra New'!G106</f>
        <v>23145000</v>
      </c>
      <c r="I3" s="89" t="n">
        <f aca="false">ROUND(SUM(E3:G3)*100/M11,2)</f>
        <v>37.69</v>
      </c>
      <c r="J3" s="90"/>
      <c r="L3" s="85" t="s">
        <v>475</v>
      </c>
      <c r="M3" s="86" t="n">
        <v>4500000</v>
      </c>
    </row>
    <row r="4" s="16" customFormat="true" ht="32.1" hidden="false" customHeight="true" outlineLevel="0" collapsed="false">
      <c r="A4" s="87" t="s">
        <v>476</v>
      </c>
      <c r="B4" s="87"/>
      <c r="C4" s="87"/>
      <c r="D4" s="87"/>
      <c r="E4" s="88" t="n">
        <f aca="false">'Promotive N Infra New'!D125</f>
        <v>28174210</v>
      </c>
      <c r="F4" s="88" t="n">
        <f aca="false">'Promotive N Infra New'!E125</f>
        <v>2743500</v>
      </c>
      <c r="G4" s="88" t="n">
        <f aca="false">'Promotive N Infra New'!F125</f>
        <v>6750000</v>
      </c>
      <c r="H4" s="88" t="n">
        <f aca="false">'Promotive N Infra New'!G125</f>
        <v>37667710</v>
      </c>
      <c r="I4" s="89" t="n">
        <f aca="false">ROUND(SUM(E4:G4)*100/M11,2)</f>
        <v>61.34</v>
      </c>
      <c r="J4" s="91"/>
      <c r="L4" s="85" t="s">
        <v>477</v>
      </c>
      <c r="M4" s="86" t="n">
        <v>13375000</v>
      </c>
    </row>
    <row r="5" s="16" customFormat="true" ht="32.1" hidden="false" customHeight="true" outlineLevel="0" collapsed="false">
      <c r="A5" s="87" t="s">
        <v>478</v>
      </c>
      <c r="B5" s="87"/>
      <c r="C5" s="87"/>
      <c r="D5" s="87"/>
      <c r="E5" s="92" t="n">
        <f aca="false">E6+E7+E8</f>
        <v>20352000</v>
      </c>
      <c r="F5" s="92" t="n">
        <f aca="false">F6+F7+F8</f>
        <v>300000</v>
      </c>
      <c r="G5" s="92" t="n">
        <f aca="false">G6+G7+G8</f>
        <v>1550000</v>
      </c>
      <c r="H5" s="92" t="n">
        <f aca="false">H6+H7+H8</f>
        <v>22202000</v>
      </c>
      <c r="I5" s="89" t="n">
        <f aca="false">SUM(E5,G5)*100/M9</f>
        <v>42.0454813777603</v>
      </c>
      <c r="J5" s="91"/>
      <c r="L5" s="85" t="s">
        <v>479</v>
      </c>
      <c r="M5" s="86" t="n">
        <v>5000000</v>
      </c>
    </row>
    <row r="6" s="16" customFormat="true" ht="20.1" hidden="false" customHeight="true" outlineLevel="0" collapsed="false">
      <c r="A6" s="93" t="s">
        <v>480</v>
      </c>
      <c r="B6" s="93"/>
      <c r="C6" s="93"/>
      <c r="D6" s="93"/>
      <c r="E6" s="92" t="n">
        <f aca="false">'Target N matching New'!D37</f>
        <v>5035000</v>
      </c>
      <c r="F6" s="92" t="n">
        <f aca="false">'Target N matching New'!E37</f>
        <v>0</v>
      </c>
      <c r="G6" s="92" t="n">
        <f aca="false">'Target N matching New'!F37</f>
        <v>240000</v>
      </c>
      <c r="H6" s="92" t="n">
        <f aca="false">'Target N matching New'!G37</f>
        <v>5275000</v>
      </c>
      <c r="I6" s="89" t="n">
        <f aca="false">SUM(E6,G6)*100/M9</f>
        <v>10.1264685539077</v>
      </c>
      <c r="J6" s="91"/>
      <c r="L6" s="85" t="s">
        <v>481</v>
      </c>
      <c r="M6" s="86" t="n">
        <f aca="false">G9</f>
        <v>9755000</v>
      </c>
    </row>
    <row r="7" s="16" customFormat="true" ht="20.1" hidden="false" customHeight="true" outlineLevel="0" collapsed="false">
      <c r="A7" s="93" t="s">
        <v>482</v>
      </c>
      <c r="B7" s="93"/>
      <c r="C7" s="93"/>
      <c r="D7" s="93"/>
      <c r="E7" s="92" t="n">
        <f aca="false">'Target N matching New'!D70</f>
        <v>8057000</v>
      </c>
      <c r="F7" s="92" t="n">
        <f aca="false">'Target N matching New'!E70</f>
        <v>300000</v>
      </c>
      <c r="G7" s="92" t="n">
        <f aca="false">'Target N matching New'!F70</f>
        <v>320000</v>
      </c>
      <c r="H7" s="92" t="n">
        <f aca="false">'Target N matching New'!G70</f>
        <v>8677000</v>
      </c>
      <c r="I7" s="89" t="n">
        <f aca="false">SUM(E7,G7)*100/M9</f>
        <v>16.0814079765089</v>
      </c>
      <c r="J7" s="91"/>
      <c r="L7" s="85" t="s">
        <v>483</v>
      </c>
      <c r="M7" s="86" t="n">
        <f aca="false">F9</f>
        <v>3043500</v>
      </c>
    </row>
    <row r="8" s="16" customFormat="true" ht="32.1" hidden="false" customHeight="true" outlineLevel="0" collapsed="false">
      <c r="A8" s="93" t="s">
        <v>484</v>
      </c>
      <c r="B8" s="93"/>
      <c r="C8" s="93"/>
      <c r="D8" s="93"/>
      <c r="E8" s="88" t="n">
        <f aca="false">'Target N matching New'!D98</f>
        <v>7260000</v>
      </c>
      <c r="F8" s="88" t="n">
        <f aca="false">'Target N matching New'!E98</f>
        <v>0</v>
      </c>
      <c r="G8" s="88" t="n">
        <f aca="false">'Target N matching New'!F98</f>
        <v>990000</v>
      </c>
      <c r="H8" s="88" t="n">
        <f aca="false">'Target N matching New'!G98</f>
        <v>8250000</v>
      </c>
      <c r="I8" s="89" t="n">
        <f aca="false">SUM(E8,G8)*100/M9</f>
        <v>15.8376048473437</v>
      </c>
      <c r="J8" s="90"/>
      <c r="L8" s="85" t="s">
        <v>485</v>
      </c>
      <c r="M8" s="86" t="n">
        <f aca="false">SUM(M3:M7)</f>
        <v>35673500</v>
      </c>
    </row>
    <row r="9" s="16" customFormat="true" ht="20.1" hidden="false" customHeight="true" outlineLevel="0" collapsed="false">
      <c r="A9" s="94" t="s">
        <v>486</v>
      </c>
      <c r="B9" s="94"/>
      <c r="C9" s="94"/>
      <c r="D9" s="94"/>
      <c r="E9" s="88" t="n">
        <f aca="false">SUM(E3:E5)</f>
        <v>70216210</v>
      </c>
      <c r="F9" s="88" t="n">
        <f aca="false">SUM(F3:F5)</f>
        <v>3043500</v>
      </c>
      <c r="G9" s="88" t="n">
        <f aca="false">SUM(G3:G5)</f>
        <v>9755000</v>
      </c>
      <c r="H9" s="88" t="n">
        <f aca="false">SUM(H3:H5)</f>
        <v>83014710</v>
      </c>
      <c r="I9" s="95"/>
      <c r="J9" s="91"/>
      <c r="L9" s="85" t="s">
        <v>487</v>
      </c>
      <c r="M9" s="86" t="n">
        <f aca="false">M2-M8</f>
        <v>52091210</v>
      </c>
    </row>
    <row r="10" s="16" customFormat="true" ht="20.1" hidden="false" customHeight="true" outlineLevel="0" collapsed="false">
      <c r="A10" s="94" t="s">
        <v>488</v>
      </c>
      <c r="B10" s="94"/>
      <c r="C10" s="94"/>
      <c r="D10" s="94"/>
      <c r="E10" s="88"/>
      <c r="F10" s="88"/>
      <c r="G10" s="88"/>
      <c r="H10" s="88" t="n">
        <f aca="false">H20</f>
        <v>600000</v>
      </c>
      <c r="I10" s="89" t="n">
        <f aca="false">ROUND(SUM(H10)*100/M11,2)</f>
        <v>0.98</v>
      </c>
      <c r="J10" s="91"/>
      <c r="L10" s="85" t="s">
        <v>489</v>
      </c>
      <c r="M10" s="86" t="n">
        <v>4150000</v>
      </c>
    </row>
    <row r="11" s="16" customFormat="true" ht="20.1" hidden="false" customHeight="true" outlineLevel="0" collapsed="false">
      <c r="A11" s="94" t="s">
        <v>490</v>
      </c>
      <c r="B11" s="94"/>
      <c r="C11" s="94"/>
      <c r="D11" s="94"/>
      <c r="E11" s="88"/>
      <c r="F11" s="88"/>
      <c r="G11" s="88"/>
      <c r="H11" s="88" t="n">
        <f aca="false">SUM(H9:H10)</f>
        <v>83614710</v>
      </c>
      <c r="I11" s="89"/>
      <c r="J11" s="91"/>
      <c r="L11" s="85" t="s">
        <v>491</v>
      </c>
      <c r="M11" s="86" t="n">
        <f aca="false">M2-H5-M10</f>
        <v>61412710</v>
      </c>
    </row>
    <row r="12" s="16" customFormat="true" ht="1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s="16" customFormat="true" ht="18.75" hidden="false" customHeight="true" outlineLevel="0" collapsed="false">
      <c r="A13" s="97" t="s">
        <v>492</v>
      </c>
      <c r="B13" s="98"/>
      <c r="C13" s="98"/>
      <c r="D13" s="98"/>
      <c r="E13" s="98"/>
      <c r="F13" s="98"/>
      <c r="G13" s="98"/>
      <c r="H13" s="98"/>
      <c r="I13" s="98"/>
      <c r="J13" s="98"/>
      <c r="L13" s="86" t="n">
        <v>83614710</v>
      </c>
    </row>
    <row r="14" customFormat="false" ht="18.75" hidden="false" customHeight="true" outlineLevel="0" collapsed="false">
      <c r="A14" s="98"/>
      <c r="B14" s="99" t="s">
        <v>493</v>
      </c>
      <c r="C14" s="99"/>
      <c r="D14" s="99"/>
      <c r="E14" s="99"/>
      <c r="F14" s="99"/>
      <c r="G14" s="99"/>
      <c r="H14" s="98"/>
      <c r="I14" s="98"/>
      <c r="J14" s="98"/>
      <c r="L14" s="100" t="n">
        <f aca="false">H11-L13</f>
        <v>0</v>
      </c>
    </row>
    <row r="15" customFormat="false" ht="18.75" hidden="false" customHeight="true" outlineLevel="0" collapsed="false">
      <c r="A15" s="98"/>
      <c r="B15" s="99"/>
      <c r="C15" s="99" t="s">
        <v>494</v>
      </c>
      <c r="D15" s="99"/>
      <c r="E15" s="99"/>
      <c r="F15" s="99"/>
      <c r="G15" s="99"/>
      <c r="H15" s="98" t="n">
        <v>100000</v>
      </c>
      <c r="I15" s="98"/>
      <c r="J15" s="98"/>
    </row>
    <row r="16" customFormat="false" ht="18.75" hidden="false" customHeight="true" outlineLevel="0" collapsed="false">
      <c r="A16" s="98"/>
      <c r="B16" s="99" t="s">
        <v>495</v>
      </c>
      <c r="C16" s="99"/>
      <c r="D16" s="99"/>
      <c r="E16" s="99"/>
      <c r="F16" s="99"/>
      <c r="G16" s="99"/>
      <c r="H16" s="98" t="n">
        <v>100000</v>
      </c>
      <c r="I16" s="98"/>
      <c r="J16" s="98"/>
      <c r="K16" s="101"/>
      <c r="L16" s="101"/>
    </row>
    <row r="17" customFormat="false" ht="18.75" hidden="false" customHeight="true" outlineLevel="0" collapsed="false">
      <c r="A17" s="98"/>
      <c r="B17" s="99" t="s">
        <v>496</v>
      </c>
      <c r="C17" s="99"/>
      <c r="D17" s="99"/>
      <c r="E17" s="99"/>
      <c r="F17" s="99"/>
      <c r="G17" s="99"/>
      <c r="H17" s="98" t="n">
        <v>75000</v>
      </c>
      <c r="I17" s="98"/>
      <c r="J17" s="98"/>
      <c r="K17" s="101"/>
      <c r="L17" s="102"/>
    </row>
    <row r="18" customFormat="false" ht="18.75" hidden="false" customHeight="true" outlineLevel="0" collapsed="false">
      <c r="A18" s="98"/>
      <c r="B18" s="99" t="s">
        <v>497</v>
      </c>
      <c r="C18" s="99"/>
      <c r="D18" s="99"/>
      <c r="E18" s="99"/>
      <c r="F18" s="99"/>
      <c r="G18" s="99"/>
      <c r="H18" s="98" t="n">
        <v>250000</v>
      </c>
      <c r="I18" s="98"/>
      <c r="J18" s="98"/>
      <c r="K18" s="101"/>
      <c r="L18" s="102"/>
    </row>
    <row r="19" customFormat="false" ht="18.75" hidden="false" customHeight="true" outlineLevel="0" collapsed="false">
      <c r="B19" s="99" t="s">
        <v>498</v>
      </c>
      <c r="C19" s="99"/>
      <c r="D19" s="99"/>
      <c r="E19" s="99"/>
      <c r="F19" s="99"/>
      <c r="G19" s="99"/>
      <c r="H19" s="103" t="n">
        <v>75000</v>
      </c>
      <c r="I19" s="98"/>
      <c r="J19" s="98"/>
      <c r="K19" s="101"/>
      <c r="L19" s="101"/>
    </row>
    <row r="20" customFormat="false" ht="18.75" hidden="false" customHeight="true" outlineLevel="0" collapsed="false">
      <c r="A20" s="98"/>
      <c r="B20" s="99"/>
      <c r="C20" s="99"/>
      <c r="D20" s="99"/>
      <c r="E20" s="99"/>
      <c r="F20" s="99"/>
      <c r="G20" s="104" t="s">
        <v>499</v>
      </c>
      <c r="H20" s="105" t="n">
        <f aca="false">SUM(H15:H19)</f>
        <v>600000</v>
      </c>
      <c r="I20" s="98"/>
      <c r="J20" s="98"/>
      <c r="K20" s="101"/>
      <c r="L20" s="101"/>
    </row>
    <row r="21" customFormat="false" ht="20.25" hidden="false" customHeight="false" outlineLevel="0" collapsed="false">
      <c r="A21" s="98"/>
      <c r="B21" s="99"/>
      <c r="C21" s="99"/>
      <c r="D21" s="99"/>
      <c r="I21" s="98"/>
      <c r="J21" s="98"/>
      <c r="K21" s="101"/>
      <c r="L21" s="101"/>
    </row>
    <row r="22" customFormat="false" ht="20.25" hidden="false" customHeight="false" outlineLevel="0" collapsed="false">
      <c r="A22" s="98"/>
      <c r="I22" s="98"/>
      <c r="J22" s="98"/>
      <c r="K22" s="101"/>
      <c r="L22" s="101"/>
    </row>
    <row r="23" customFormat="false" ht="1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</row>
  </sheetData>
  <mergeCells count="11">
    <mergeCell ref="A1:J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05:38:03Z</dcterms:created>
  <dc:creator>Krishna Sainju</dc:creator>
  <dc:description/>
  <dc:language>en-US</dc:language>
  <cp:lastModifiedBy>user</cp:lastModifiedBy>
  <cp:lastPrinted>2017-01-07T07:21:52Z</cp:lastPrinted>
  <dcterms:modified xsi:type="dcterms:W3CDTF">2017-01-15T19:50:36Z</dcterms:modified>
  <cp:revision>0</cp:revision>
  <dc:subject/>
  <dc:title/>
</cp:coreProperties>
</file>